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衡阳市直卫计系统公开招聘岗位及要求一览表" sheetId="1" state="visible" r:id="rId2"/>
  </sheets>
  <externalReferences>
    <externalReference r:id="rId3"/>
  </externalReferences>
  <definedNames>
    <definedName function="false" hidden="false" name="db2" vbProcedure="false">'[1]综合成本分析01.01-0205'!$A$3:$K$57</definedName>
    <definedName function="false" hidden="false" name="db3" vbProcedure="false">[1]FY02!$A$1:$I$31</definedName>
    <definedName function="false" hidden="false" name="Print_Area" vbProcedure="false">'[1]#REF'!$A$2:$D$39</definedName>
    <definedName function="false" hidden="false" name="Print_Titles" vbProcedure="false">NA()</definedName>
    <definedName function="false" hidden="false" localSheetId="0" name="Print_Titles" vbProcedure="false">2017年衡阳市直卫计系统公开招聘岗位及要求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衡阳市直卫计系统公开招聘岗位及要求一览表</t>
    </r>
  </si>
  <si>
    <t xml:space="preserve">招聘单位</t>
  </si>
  <si>
    <t xml:space="preserve">招聘岗位</t>
  </si>
  <si>
    <t xml:space="preserve">招聘计划</t>
  </si>
  <si>
    <t xml:space="preserve">最大年龄要求</t>
  </si>
  <si>
    <t xml:space="preserve">最低学历要求</t>
  </si>
  <si>
    <t xml:space="preserve">性别要求</t>
  </si>
  <si>
    <t xml:space="preserve">专业要求</t>
  </si>
  <si>
    <t xml:space="preserve">工作经历要求</t>
  </si>
  <si>
    <t xml:space="preserve">资格证或职称要求</t>
  </si>
  <si>
    <t xml:space="preserve">执业证要求</t>
  </si>
  <si>
    <t xml:space="preserve">最低服务年限</t>
  </si>
  <si>
    <t xml:space="preserve">其他要求</t>
  </si>
  <si>
    <t xml:space="preserve">笔试专业</t>
  </si>
  <si>
    <t xml:space="preserve">面试方式</t>
  </si>
  <si>
    <t xml:space="preserve">联系方式及联系人 </t>
  </si>
  <si>
    <t xml:space="preserve">衡阳市中心医院</t>
  </si>
  <si>
    <t xml:space="preserve">护理岗位一</t>
  </si>
  <si>
    <t xml:space="preserve">全日制本科</t>
  </si>
  <si>
    <t xml:space="preserve">女</t>
  </si>
  <si>
    <t xml:space="preserve">护理学</t>
  </si>
  <si>
    <t xml:space="preserve">护士资格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实践技能考试</t>
  </si>
  <si>
    <r>
      <rPr>
        <sz val="10"/>
        <rFont val="宋体"/>
        <family val="0"/>
        <charset val="134"/>
      </rPr>
      <t xml:space="preserve">8275766</t>
    </r>
    <r>
      <rPr>
        <sz val="10"/>
        <rFont val="Noto Sans"/>
        <family val="2"/>
      </rPr>
      <t xml:space="preserve">赵孟君</t>
    </r>
  </si>
  <si>
    <t xml:space="preserve">护理岗位二</t>
  </si>
  <si>
    <t xml:space="preserve">大专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甲等综合医院工作经历</t>
    </r>
  </si>
  <si>
    <t xml:space="preserve">主管护师及以上职称</t>
  </si>
  <si>
    <t xml:space="preserve">护士执业证</t>
  </si>
  <si>
    <t xml:space="preserve">眼科医师</t>
  </si>
  <si>
    <t xml:space="preserve">全日制一本</t>
  </si>
  <si>
    <t xml:space="preserve">不限</t>
  </si>
  <si>
    <t xml:space="preserve">临床医学</t>
  </si>
  <si>
    <t xml:space="preserve">医师资格证</t>
  </si>
  <si>
    <t xml:space="preserve">执业范围为眼科</t>
  </si>
  <si>
    <t xml:space="preserve">有规培证</t>
  </si>
  <si>
    <t xml:space="preserve">放射医师</t>
  </si>
  <si>
    <t xml:space="preserve">医学影像</t>
  </si>
  <si>
    <t xml:space="preserve">规培年限不计入最低服务年限</t>
  </si>
  <si>
    <t xml:space="preserve">急诊医师</t>
  </si>
  <si>
    <t xml:space="preserve"> 执业范围为急诊医学 </t>
  </si>
  <si>
    <t xml:space="preserve">衡阳市中医医院</t>
  </si>
  <si>
    <t xml:space="preserve">推拿医师</t>
  </si>
  <si>
    <t xml:space="preserve">男</t>
  </si>
  <si>
    <t xml:space="preserve">针灸推拿学</t>
  </si>
  <si>
    <t xml:space="preserve">取得规培证或正在规培中</t>
  </si>
  <si>
    <t xml:space="preserve">医师</t>
  </si>
  <si>
    <t xml:space="preserve">执业医师</t>
  </si>
  <si>
    <t xml:space="preserve">针灸推拿</t>
  </si>
  <si>
    <r>
      <rPr>
        <sz val="10"/>
        <rFont val="宋体"/>
        <family val="0"/>
        <charset val="134"/>
      </rPr>
      <t xml:space="preserve">8137768</t>
    </r>
    <r>
      <rPr>
        <sz val="10"/>
        <rFont val="Noto Sans"/>
        <family val="2"/>
      </rPr>
      <t xml:space="preserve">王俊杰</t>
    </r>
  </si>
  <si>
    <t xml:space="preserve"> </t>
  </si>
  <si>
    <t xml:space="preserve">衡阳市第一民医院</t>
  </si>
  <si>
    <t xml:space="preserve">肾内科医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无</t>
  </si>
  <si>
    <t xml:space="preserve">医师执业证</t>
  </si>
  <si>
    <t xml:space="preserve">已规培或政策要求无需规培的</t>
  </si>
  <si>
    <r>
      <rPr>
        <sz val="10"/>
        <rFont val="宋体"/>
        <family val="0"/>
        <charset val="134"/>
      </rPr>
      <t xml:space="preserve">2523227</t>
    </r>
    <r>
      <rPr>
        <sz val="10"/>
        <rFont val="Noto Sans"/>
        <family val="2"/>
      </rPr>
      <t xml:space="preserve">王来菊</t>
    </r>
  </si>
  <si>
    <t xml:space="preserve">康复治疗师</t>
  </si>
  <si>
    <t xml:space="preserve">全日制大专</t>
  </si>
  <si>
    <t xml:space="preserve">康复治疗学</t>
  </si>
  <si>
    <t xml:space="preserve">康复治疗</t>
  </si>
  <si>
    <t xml:space="preserve">康复医师</t>
  </si>
  <si>
    <r>
      <rPr>
        <sz val="10"/>
        <rFont val="Noto Sans"/>
        <family val="2"/>
      </rPr>
      <t xml:space="preserve">医学装备管理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</t>
    </r>
  </si>
  <si>
    <t xml:space="preserve">本科</t>
  </si>
  <si>
    <t xml:space="preserve">电气工程及其自动化</t>
  </si>
  <si>
    <t xml:space="preserve">电气工程及自动化</t>
  </si>
  <si>
    <t xml:space="preserve">结构化面试</t>
  </si>
  <si>
    <r>
      <rPr>
        <sz val="10"/>
        <rFont val="Noto Sans"/>
        <family val="2"/>
      </rPr>
      <t xml:space="preserve">医学装备管理员</t>
    </r>
    <r>
      <rPr>
        <sz val="10"/>
        <rFont val="宋体"/>
        <family val="0"/>
        <charset val="134"/>
      </rPr>
      <t xml:space="preserve">2</t>
    </r>
  </si>
  <si>
    <t xml:space="preserve">核工程与核技术</t>
  </si>
  <si>
    <t xml:space="preserve">衡阳市第一人民医院</t>
  </si>
  <si>
    <t xml:space="preserve">麻醉科医师</t>
  </si>
  <si>
    <t xml:space="preserve">临床医学或麻醉学</t>
  </si>
  <si>
    <t xml:space="preserve">耳鼻喉科医师</t>
  </si>
  <si>
    <t xml:space="preserve">妇产科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</t>
    </r>
  </si>
  <si>
    <t xml:space="preserve">主治医师及以上</t>
  </si>
  <si>
    <t xml:space="preserve">皮肤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儿科医师</t>
  </si>
  <si>
    <t xml:space="preserve">放射科技术员</t>
  </si>
  <si>
    <t xml:space="preserve">医学影像技术或   放射治疗技术</t>
  </si>
  <si>
    <t xml:space="preserve">医学影像技术</t>
  </si>
  <si>
    <t xml:space="preserve">病理科</t>
  </si>
  <si>
    <t xml:space="preserve">医学检验技术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本专业工作经历</t>
    </r>
  </si>
  <si>
    <t xml:space="preserve">病理技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临床医学或医学影像学</t>
  </si>
  <si>
    <r>
      <rPr>
        <sz val="10"/>
        <rFont val="Noto Sans"/>
        <family val="2"/>
      </rPr>
      <t xml:space="preserve">医师执业证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学影像和放射治疗专业</t>
    </r>
    <r>
      <rPr>
        <sz val="9"/>
        <rFont val="宋体"/>
        <family val="0"/>
        <charset val="134"/>
      </rPr>
      <t xml:space="preserve">)</t>
    </r>
  </si>
  <si>
    <t xml:space="preserve">医学影像  （超声诊断）</t>
  </si>
  <si>
    <t xml:space="preserve">药学部</t>
  </si>
  <si>
    <t xml:space="preserve">药学</t>
  </si>
  <si>
    <t xml:space="preserve">药剂士</t>
  </si>
  <si>
    <t xml:space="preserve">肿瘤内科物理师</t>
  </si>
  <si>
    <t xml:space="preserve">物理师上岗证</t>
  </si>
  <si>
    <t xml:space="preserve">肿瘤内科技术员</t>
  </si>
  <si>
    <t xml:space="preserve">烧伤整形外科医师</t>
  </si>
  <si>
    <t xml:space="preserve">神经外科医师</t>
  </si>
  <si>
    <t xml:space="preserve">护理</t>
  </si>
  <si>
    <t xml:space="preserve">护士</t>
  </si>
  <si>
    <t xml:space="preserve">衡阳市妇幼保健院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及以上医疗机构工作经历</t>
    </r>
  </si>
  <si>
    <t xml:space="preserve">医师执业证（执业范围儿科）</t>
  </si>
  <si>
    <r>
      <rPr>
        <sz val="10"/>
        <rFont val="宋体"/>
        <family val="0"/>
        <charset val="134"/>
      </rPr>
      <t xml:space="preserve">8127028</t>
    </r>
    <r>
      <rPr>
        <sz val="10"/>
        <rFont val="Noto Sans"/>
        <family val="2"/>
      </rPr>
      <t xml:space="preserve">邱航</t>
    </r>
  </si>
  <si>
    <t xml:space="preserve">临床医师</t>
  </si>
  <si>
    <t xml:space="preserve">医师执业证（执业范围妇产科）</t>
  </si>
  <si>
    <t xml:space="preserve">医师执业证（执业范围医学影像）</t>
  </si>
  <si>
    <t xml:space="preserve">重症医学医师</t>
  </si>
  <si>
    <t xml:space="preserve">保健科医师</t>
  </si>
  <si>
    <t xml:space="preserve">中西医结合</t>
  </si>
  <si>
    <t xml:space="preserve">针灸推拿医师</t>
  </si>
  <si>
    <t xml:space="preserve">医师执业证（执业范围中医针灸推拿）</t>
  </si>
  <si>
    <t xml:space="preserve">药剂师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甲等医疗机构工作经历</t>
    </r>
  </si>
  <si>
    <t xml:space="preserve">药师</t>
  </si>
  <si>
    <t xml:space="preserve">检验师</t>
  </si>
  <si>
    <t xml:space="preserve">医学检验</t>
  </si>
  <si>
    <t xml:space="preserve">助产士</t>
  </si>
  <si>
    <t xml:space="preserve">专科</t>
  </si>
  <si>
    <t xml:space="preserve">助产</t>
  </si>
  <si>
    <t xml:space="preserve">护士执业证及母婴技术合格证</t>
  </si>
  <si>
    <t xml:space="preserve">妇幼卫生信息员</t>
  </si>
  <si>
    <t xml:space="preserve">计算机工程师</t>
  </si>
  <si>
    <t xml:space="preserve">计算机科学与技术、软件工程、计算机软件与理论</t>
  </si>
  <si>
    <t xml:space="preserve">全日制硕士研究生专业要求计算机大类</t>
  </si>
  <si>
    <t xml:space="preserve">计算机科学与技术</t>
  </si>
  <si>
    <t xml:space="preserve">衡阳市第三人民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临床医学（西医内科、中西医结合）</t>
  </si>
  <si>
    <r>
      <rPr>
        <sz val="10"/>
        <rFont val="宋体"/>
        <family val="0"/>
        <charset val="134"/>
      </rPr>
      <t xml:space="preserve">8283249</t>
    </r>
    <r>
      <rPr>
        <sz val="10"/>
        <rFont val="Noto Sans"/>
        <family val="2"/>
      </rPr>
      <t xml:space="preserve">周翠兰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临床医学（西医内科）</t>
  </si>
  <si>
    <t xml:space="preserve">在二级及以上医院工作满二年</t>
  </si>
  <si>
    <t xml:space="preserve">主治医师</t>
  </si>
  <si>
    <t xml:space="preserve">有耐多药结核治疗工作经验</t>
  </si>
  <si>
    <t xml:space="preserve">医院药学</t>
  </si>
  <si>
    <t xml:space="preserve">全日制二本</t>
  </si>
  <si>
    <t xml:space="preserve">愿意从事艾滋病工作</t>
  </si>
  <si>
    <t xml:space="preserve">检验人员</t>
  </si>
  <si>
    <t xml:space="preserve">临床医疗检验技术初级（师）</t>
  </si>
  <si>
    <t xml:space="preserve">励志于艾滋病和耐多药结核检验工作以上</t>
  </si>
  <si>
    <t xml:space="preserve">临床医疗检验技术</t>
  </si>
  <si>
    <t xml:space="preserve">财务人员</t>
  </si>
  <si>
    <t xml:space="preserve">会计师（中级）</t>
  </si>
  <si>
    <t xml:space="preserve">会计从业证</t>
  </si>
  <si>
    <t xml:space="preserve">会计</t>
  </si>
  <si>
    <t xml:space="preserve">计算机工作人员</t>
  </si>
  <si>
    <t xml:space="preserve">衡阳市疾病预防控制中心</t>
  </si>
  <si>
    <t xml:space="preserve">公卫医生</t>
  </si>
  <si>
    <t xml:space="preserve">预防医学</t>
  </si>
  <si>
    <r>
      <rPr>
        <sz val="10"/>
        <rFont val="宋体"/>
        <family val="0"/>
        <charset val="134"/>
      </rPr>
      <t xml:space="preserve">8209286</t>
    </r>
    <r>
      <rPr>
        <sz val="10"/>
        <rFont val="Noto Sans"/>
        <family val="2"/>
      </rPr>
      <t xml:space="preserve">邓婉丽</t>
    </r>
  </si>
  <si>
    <t xml:space="preserve">临床医生</t>
  </si>
  <si>
    <t xml:space="preserve">检验员</t>
  </si>
  <si>
    <r>
      <rPr>
        <sz val="10"/>
        <rFont val="Noto Sans"/>
        <family val="2"/>
      </rPr>
      <t xml:space="preserve">从事医学检验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临床医学检验技术（士）</t>
  </si>
  <si>
    <t xml:space="preserve">衡阳市中心血站</t>
  </si>
  <si>
    <t xml:space="preserve">采血护士岗</t>
  </si>
  <si>
    <t xml:space="preserve">护理专业</t>
  </si>
  <si>
    <r>
      <rPr>
        <sz val="10"/>
        <rFont val="Noto Sans"/>
        <family val="2"/>
      </rPr>
      <t xml:space="preserve">从事采供血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初级（士）及以上</t>
  </si>
  <si>
    <t xml:space="preserve">持有护士执业证</t>
  </si>
  <si>
    <t xml:space="preserve">经血液安全培训，取得全国采供血机构从业人员上岗证</t>
  </si>
  <si>
    <r>
      <rPr>
        <sz val="10"/>
        <rFont val="宋体"/>
        <family val="0"/>
        <charset val="134"/>
      </rPr>
      <t xml:space="preserve">8869220</t>
    </r>
    <r>
      <rPr>
        <sz val="10"/>
        <rFont val="Noto Sans"/>
        <family val="2"/>
      </rPr>
      <t xml:space="preserve">肖鸿莉</t>
    </r>
  </si>
  <si>
    <t xml:space="preserve">档案管理员岗</t>
  </si>
  <si>
    <t xml:space="preserve">档案学、图书馆学、信息资源管理</t>
  </si>
  <si>
    <t xml:space="preserve">馆员及以上</t>
  </si>
  <si>
    <t xml:space="preserve">档案学</t>
  </si>
  <si>
    <t xml:space="preserve">结构化 面试</t>
  </si>
  <si>
    <t xml:space="preserve">衡阳市第四人民医院</t>
  </si>
  <si>
    <r>
      <rPr>
        <sz val="10"/>
        <rFont val="宋体"/>
        <family val="0"/>
        <charset val="134"/>
      </rPr>
      <t xml:space="preserve">8356493</t>
    </r>
    <r>
      <rPr>
        <sz val="10"/>
        <rFont val="Noto Sans"/>
        <family val="2"/>
      </rPr>
      <t xml:space="preserve">杨梅</t>
    </r>
  </si>
  <si>
    <t xml:space="preserve">护师</t>
  </si>
  <si>
    <t xml:space="preserve">执业护士</t>
  </si>
  <si>
    <t xml:space="preserve">康复技师</t>
  </si>
  <si>
    <t xml:space="preserve">康复医学</t>
  </si>
  <si>
    <t xml:space="preserve">衡阳市第五人民医院</t>
  </si>
  <si>
    <t xml:space="preserve">大专及以上</t>
  </si>
  <si>
    <t xml:space="preserve">执业医师资格证</t>
  </si>
  <si>
    <t xml:space="preserve">执业医师执业证书</t>
  </si>
  <si>
    <r>
      <rPr>
        <sz val="10"/>
        <rFont val="Noto Sans"/>
        <family val="2"/>
      </rPr>
      <t xml:space="preserve">具有中级职称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8499725</t>
    </r>
    <r>
      <rPr>
        <sz val="10"/>
        <rFont val="Noto Sans"/>
        <family val="2"/>
      </rPr>
      <t xml:space="preserve">赵秀春</t>
    </r>
  </si>
  <si>
    <t xml:space="preserve">医学影像学或
医学影像技术</t>
  </si>
  <si>
    <t xml:space="preserve">执业医师资格证或医学影像技士</t>
  </si>
  <si>
    <r>
      <rPr>
        <sz val="10"/>
        <rFont val="Noto Sans"/>
        <family val="2"/>
      </rPr>
      <t xml:space="preserve">具有中级职称
可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护理人员</t>
  </si>
  <si>
    <t xml:space="preserve">护理或助产</t>
  </si>
  <si>
    <t xml:space="preserve">护士
执业证</t>
  </si>
  <si>
    <t xml:space="preserve">财政学、会计学、财务管理</t>
  </si>
  <si>
    <t xml:space="preserve">助理
会计师</t>
  </si>
  <si>
    <t xml:space="preserve">会计学</t>
  </si>
  <si>
    <t xml:space="preserve">衡阳市第二人民医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医学</t>
    </r>
  </si>
  <si>
    <r>
      <rPr>
        <sz val="10"/>
        <rFont val="宋体"/>
        <family val="0"/>
        <charset val="134"/>
      </rPr>
      <t xml:space="preserve">3138019</t>
    </r>
    <r>
      <rPr>
        <sz val="10"/>
        <rFont val="Noto Sans"/>
        <family val="2"/>
      </rPr>
      <t xml:space="preserve">屈兰英</t>
    </r>
  </si>
  <si>
    <t xml:space="preserve">特检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r>
      <rPr>
        <sz val="10"/>
        <rFont val="Noto Sans"/>
        <family val="2"/>
      </rPr>
      <t xml:space="preserve">有医师执业证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资格考试各科成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上</t>
    </r>
  </si>
  <si>
    <t xml:space="preserve">药剂员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资格考试各科成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上</t>
    </r>
  </si>
  <si>
    <t xml:space="preserve">男护士</t>
  </si>
  <si>
    <t xml:space="preserve">护士资格证或护士执业资格考试成绩合格证明</t>
  </si>
  <si>
    <t xml:space="preserve">女护士</t>
  </si>
  <si>
    <r>
      <rPr>
        <sz val="10"/>
        <rFont val="Noto Sans"/>
        <family val="2"/>
      </rPr>
      <t xml:space="preserve">二级及以上精神专科医院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会计从业资格证</t>
  </si>
  <si>
    <t xml:space="preserve">衡阳市干部疗养院</t>
  </si>
  <si>
    <t xml:space="preserve">办公室干事</t>
  </si>
  <si>
    <t xml:space="preserve">汉语言文学、汉语言、秘书学</t>
  </si>
  <si>
    <t xml:space="preserve">公共基础</t>
  </si>
  <si>
    <r>
      <rPr>
        <sz val="10"/>
        <rFont val="宋体"/>
        <family val="0"/>
        <charset val="134"/>
      </rPr>
      <t xml:space="preserve">5662204</t>
    </r>
    <r>
      <rPr>
        <sz val="10"/>
        <rFont val="Noto Sans"/>
        <family val="2"/>
      </rPr>
      <t xml:space="preserve">王亚平</t>
    </r>
  </si>
  <si>
    <t xml:space="preserve">财务管理、会计学、电算会计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考人员的出生年月日以本人有效身份证为准；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涉及年龄的计算方式为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是指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后出生，以此类推；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工作经历年限的计算时间截止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按足年足月计算。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面试方式：医卫类岗位采取实践技能考试方式；非医卫类岗位采取结构化面试方式。</t>
    </r>
  </si>
  <si>
    <r>
      <rPr>
        <sz val="9"/>
        <rFont val="宋体"/>
        <family val="0"/>
        <charset val="134"/>
      </rPr>
      <t xml:space="preserve">      5</t>
    </r>
    <r>
      <rPr>
        <sz val="9"/>
        <rFont val="Noto Sans"/>
        <family val="2"/>
      </rPr>
      <t xml:space="preserve">、专业要求参照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湖南省考试录用公务员专业指导目录》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3" xfId="22"/>
    <cellStyle name="_x0007_ 4" xfId="23"/>
    <cellStyle name="0%" xfId="24"/>
    <cellStyle name="0% 2" xfId="25"/>
    <cellStyle name="0% 3" xfId="26"/>
    <cellStyle name="0% 4" xfId="27"/>
    <cellStyle name="0,0&#13;&#10;NA&#13;&#10;" xfId="28"/>
    <cellStyle name="0,0&#13;&#10;NA&#13;&#10; 2" xfId="29"/>
    <cellStyle name="0,0&#13;&#10;NA&#13;&#10; 3" xfId="30"/>
    <cellStyle name="0,0&#13;&#10;NA&#13;&#10; 4" xfId="31"/>
    <cellStyle name="0.0%" xfId="32"/>
    <cellStyle name="0.0% 10" xfId="33"/>
    <cellStyle name="0.0% 2" xfId="34"/>
    <cellStyle name="0.0% 3" xfId="35"/>
    <cellStyle name="0.0% 4" xfId="36"/>
    <cellStyle name="0.0% 5" xfId="37"/>
    <cellStyle name="0.0% 6" xfId="38"/>
    <cellStyle name="0.0% 7" xfId="39"/>
    <cellStyle name="0.0% 8" xfId="40"/>
    <cellStyle name="0.0% 9" xfId="41"/>
    <cellStyle name="0.00%" xfId="42"/>
    <cellStyle name="0.00% 10" xfId="43"/>
    <cellStyle name="0.00% 2" xfId="44"/>
    <cellStyle name="0.00% 3" xfId="45"/>
    <cellStyle name="0.00% 4" xfId="46"/>
    <cellStyle name="0.00% 5" xfId="47"/>
    <cellStyle name="0.00% 6" xfId="48"/>
    <cellStyle name="0.00% 7" xfId="49"/>
    <cellStyle name="0.00% 8" xfId="50"/>
    <cellStyle name="0.00% 9" xfId="51"/>
    <cellStyle name="1" xfId="52"/>
    <cellStyle name="1 2" xfId="53"/>
    <cellStyle name="1 3" xfId="54"/>
    <cellStyle name="1 4" xfId="55"/>
    <cellStyle name="20% - Accent1" xfId="56"/>
    <cellStyle name="20% - Accent1 2" xfId="57"/>
    <cellStyle name="20% - Accent1 3" xfId="58"/>
    <cellStyle name="20% - Accent1 4" xfId="59"/>
    <cellStyle name="20% - Accent1 5" xfId="60"/>
    <cellStyle name="20% - Accent1 6" xfId="61"/>
    <cellStyle name="20% - Accent2" xfId="62"/>
    <cellStyle name="20% - Accent2 2" xfId="63"/>
    <cellStyle name="20% - Accent2 3" xfId="64"/>
    <cellStyle name="20% - Accent2 4" xfId="65"/>
    <cellStyle name="20% - Accent2 5" xfId="66"/>
    <cellStyle name="20% - Accent2 6" xfId="67"/>
    <cellStyle name="20% - Accent3" xfId="68"/>
    <cellStyle name="20% - Accent3 2" xfId="69"/>
    <cellStyle name="20% - Accent3 3" xfId="70"/>
    <cellStyle name="20% - Accent3 4" xfId="71"/>
    <cellStyle name="20% - Accent3 5" xfId="72"/>
    <cellStyle name="20% - Accent3 6" xfId="73"/>
    <cellStyle name="20% - Accent4" xfId="74"/>
    <cellStyle name="20% - Accent4 2" xfId="75"/>
    <cellStyle name="20% - Accent4 3" xfId="76"/>
    <cellStyle name="20% - Accent4 4" xfId="77"/>
    <cellStyle name="20% - Accent4 5" xfId="78"/>
    <cellStyle name="20% - Accent4 6" xfId="79"/>
    <cellStyle name="20% - Accent5" xfId="80"/>
    <cellStyle name="20% - Accent5 2" xfId="81"/>
    <cellStyle name="20% - Accent5 3" xfId="82"/>
    <cellStyle name="20% - Accent5 4" xfId="83"/>
    <cellStyle name="20% - Accent5 5" xfId="84"/>
    <cellStyle name="20% - Accent5 6" xfId="85"/>
    <cellStyle name="20% - Accent6" xfId="86"/>
    <cellStyle name="20% - Accent6 2" xfId="87"/>
    <cellStyle name="20% - Accent6 3" xfId="88"/>
    <cellStyle name="20% - Accent6 4" xfId="89"/>
    <cellStyle name="20% - Accent6 5" xfId="90"/>
    <cellStyle name="20% - Accent6 6" xfId="91"/>
    <cellStyle name="20% - 强调文字颜色 1 2" xfId="92"/>
    <cellStyle name="20% - 强调文字颜色 1 2 2" xfId="93"/>
    <cellStyle name="20% - 强调文字颜色 1 2 3" xfId="94"/>
    <cellStyle name="20% - 强调文字颜色 1 2 4" xfId="95"/>
    <cellStyle name="20% - 强调文字颜色 1 2 5" xfId="96"/>
    <cellStyle name="20% - 强调文字颜色 1 2 6" xfId="97"/>
    <cellStyle name="20% - 强调文字颜色 1 3" xfId="98"/>
    <cellStyle name="20% - 强调文字颜色 1 3 2" xfId="99"/>
    <cellStyle name="20% - 强调文字颜色 1 3 3" xfId="100"/>
    <cellStyle name="20% - 强调文字颜色 1 3 4" xfId="101"/>
    <cellStyle name="20% - 强调文字颜色 1 3 5" xfId="102"/>
    <cellStyle name="20% - 强调文字颜色 1 3 6" xfId="103"/>
    <cellStyle name="20% - 强调文字颜色 1 4" xfId="104"/>
    <cellStyle name="20% - 强调文字颜色 1 5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3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4" xfId="118"/>
    <cellStyle name="20% - 强调文字颜色 2 5" xfId="119"/>
    <cellStyle name="20% - 强调文字颜色 3 2" xfId="120"/>
    <cellStyle name="20% - 强调文字颜色 3 2 2" xfId="121"/>
    <cellStyle name="20% - 强调文字颜色 3 2 3" xfId="122"/>
    <cellStyle name="20% - 强调文字颜色 3 2 4" xfId="123"/>
    <cellStyle name="20% - 强调文字颜色 3 2 5" xfId="124"/>
    <cellStyle name="20% - 强调文字颜色 3 2 6" xfId="125"/>
    <cellStyle name="20% - 强调文字颜色 3 3" xfId="126"/>
    <cellStyle name="20% - 强调文字颜色 3 3 2" xfId="127"/>
    <cellStyle name="20% - 强调文字颜色 3 3 3" xfId="128"/>
    <cellStyle name="20% - 强调文字颜色 3 3 4" xfId="129"/>
    <cellStyle name="20% - 强调文字颜色 3 3 5" xfId="130"/>
    <cellStyle name="20% - 强调文字颜色 3 3 6" xfId="131"/>
    <cellStyle name="20% - 强调文字颜色 3 4" xfId="132"/>
    <cellStyle name="20% - 强调文字颜色 3 5" xfId="133"/>
    <cellStyle name="20% - 强调文字颜色 4 2" xfId="134"/>
    <cellStyle name="20% - 强调文字颜色 4 2 2" xfId="135"/>
    <cellStyle name="20% - 强调文字颜色 4 2 3" xfId="136"/>
    <cellStyle name="20% - 强调文字颜色 4 2 4" xfId="137"/>
    <cellStyle name="20% - 强调文字颜色 4 2 5" xfId="138"/>
    <cellStyle name="20% - 强调文字颜色 4 2 6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4" xfId="146"/>
    <cellStyle name="20% - 强调文字颜色 4 5" xfId="147"/>
    <cellStyle name="20% - 强调文字颜色 5 2" xfId="148"/>
    <cellStyle name="20% - 强调文字颜色 5 2 2" xfId="149"/>
    <cellStyle name="20% - 强调文字颜色 5 2 3" xfId="150"/>
    <cellStyle name="20% - 强调文字颜色 5 2 4" xfId="151"/>
    <cellStyle name="20% - 强调文字颜色 5 2 5" xfId="152"/>
    <cellStyle name="20% - 强调文字颜色 5 2 6" xfId="153"/>
    <cellStyle name="20% - 强调文字颜色 5 3" xfId="154"/>
    <cellStyle name="20% - 强调文字颜色 5 3 2" xfId="155"/>
    <cellStyle name="20% - 强调文字颜色 5 3 3" xfId="156"/>
    <cellStyle name="20% - 强调文字颜色 5 3 4" xfId="157"/>
    <cellStyle name="20% - 强调文字颜色 5 3 5" xfId="158"/>
    <cellStyle name="20% - 强调文字颜色 5 3 6" xfId="159"/>
    <cellStyle name="20% - 强调文字颜色 5 4" xfId="160"/>
    <cellStyle name="20% - 强调文字颜色 5 5" xfId="161"/>
    <cellStyle name="20% - 强调文字颜色 6 2" xfId="162"/>
    <cellStyle name="20% - 强调文字颜色 6 2 2" xfId="163"/>
    <cellStyle name="20% - 强调文字颜色 6 2 3" xfId="164"/>
    <cellStyle name="20% - 强调文字颜色 6 2 4" xfId="165"/>
    <cellStyle name="20% - 强调文字颜色 6 2 5" xfId="166"/>
    <cellStyle name="20% - 强调文字颜色 6 2 6" xfId="167"/>
    <cellStyle name="20% - 强调文字颜色 6 3" xfId="168"/>
    <cellStyle name="20% - 强调文字颜色 6 3 2" xfId="169"/>
    <cellStyle name="20% - 强调文字颜色 6 3 3" xfId="170"/>
    <cellStyle name="20% - 强调文字颜色 6 3 4" xfId="171"/>
    <cellStyle name="20% - 强调文字颜色 6 3 5" xfId="172"/>
    <cellStyle name="20% - 强调文字颜色 6 3 6" xfId="173"/>
    <cellStyle name="20% - 强调文字颜色 6 4" xfId="174"/>
    <cellStyle name="20% - 强调文字颜色 6 5" xfId="175"/>
    <cellStyle name="40% - Accent1" xfId="176"/>
    <cellStyle name="40% - Accent1 2" xfId="177"/>
    <cellStyle name="40% - Accent1 3" xfId="178"/>
    <cellStyle name="40% - Accent1 4" xfId="179"/>
    <cellStyle name="40% - Accent1 5" xfId="180"/>
    <cellStyle name="40% - Accent1 6" xfId="181"/>
    <cellStyle name="40% - Accent2" xfId="182"/>
    <cellStyle name="40% - Accent2 2" xfId="183"/>
    <cellStyle name="40% - Accent2 3" xfId="184"/>
    <cellStyle name="40% - Accent2 4" xfId="185"/>
    <cellStyle name="40% - Accent2 5" xfId="186"/>
    <cellStyle name="40% - Accent2 6" xfId="187"/>
    <cellStyle name="40% - Accent3" xfId="188"/>
    <cellStyle name="40% - Accent3 2" xfId="189"/>
    <cellStyle name="40% - Accent3 3" xfId="190"/>
    <cellStyle name="40% - Accent3 4" xfId="191"/>
    <cellStyle name="40% - Accent3 5" xfId="192"/>
    <cellStyle name="40% - Accent3 6" xfId="193"/>
    <cellStyle name="40% - Accent4" xfId="194"/>
    <cellStyle name="40% - Accent4 2" xfId="195"/>
    <cellStyle name="40% - Accent4 3" xfId="196"/>
    <cellStyle name="40% - Accent4 4" xfId="197"/>
    <cellStyle name="40% - Accent4 5" xfId="198"/>
    <cellStyle name="40% - Accent4 6" xfId="199"/>
    <cellStyle name="40% - Accent5" xfId="200"/>
    <cellStyle name="40% - Accent5 2" xfId="201"/>
    <cellStyle name="40% - Accent5 3" xfId="202"/>
    <cellStyle name="40% - Accent5 4" xfId="203"/>
    <cellStyle name="40% - Accent5 5" xfId="204"/>
    <cellStyle name="40% - Accent5 6" xfId="205"/>
    <cellStyle name="40% - Accent6" xfId="206"/>
    <cellStyle name="40% - Accent6 2" xfId="207"/>
    <cellStyle name="40% - Accent6 3" xfId="208"/>
    <cellStyle name="40% - Accent6 4" xfId="209"/>
    <cellStyle name="40% - Accent6 5" xfId="210"/>
    <cellStyle name="40% - Accent6 6" xfId="211"/>
    <cellStyle name="40% - 强调文字颜色 1 2" xfId="212"/>
    <cellStyle name="40% - 强调文字颜色 1 2 2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3" xfId="220"/>
    <cellStyle name="40% - 强调文字颜色 1 3 4" xfId="221"/>
    <cellStyle name="40% - 强调文字颜色 1 3 5" xfId="222"/>
    <cellStyle name="40% - 强调文字颜色 1 3 6" xfId="223"/>
    <cellStyle name="40% - 强调文字颜色 1 4" xfId="224"/>
    <cellStyle name="40% - 强调文字颜色 1 5" xfId="225"/>
    <cellStyle name="40% - 强调文字颜色 2 2" xfId="226"/>
    <cellStyle name="40% - 强调文字颜色 2 2 2" xfId="227"/>
    <cellStyle name="40% - 强调文字颜色 2 2 3" xfId="228"/>
    <cellStyle name="40% - 强调文字颜色 2 2 4" xfId="229"/>
    <cellStyle name="40% - 强调文字颜色 2 2 5" xfId="230"/>
    <cellStyle name="40% - 强调文字颜色 2 2 6" xfId="231"/>
    <cellStyle name="40% - 强调文字颜色 2 3" xfId="232"/>
    <cellStyle name="40% - 强调文字颜色 2 3 2" xfId="233"/>
    <cellStyle name="40% - 强调文字颜色 2 3 3" xfId="234"/>
    <cellStyle name="40% - 强调文字颜色 2 3 4" xfId="235"/>
    <cellStyle name="40% - 强调文字颜色 2 3 5" xfId="236"/>
    <cellStyle name="40% - 强调文字颜色 2 3 6" xfId="237"/>
    <cellStyle name="40% - 强调文字颜色 2 4" xfId="238"/>
    <cellStyle name="40% - 强调文字颜色 2 5" xfId="239"/>
    <cellStyle name="40% - 强调文字颜色 3 2" xfId="240"/>
    <cellStyle name="40% - 强调文字颜色 3 2 2" xfId="241"/>
    <cellStyle name="40% - 强调文字颜色 3 2 3" xfId="242"/>
    <cellStyle name="40% - 强调文字颜色 3 2 4" xfId="243"/>
    <cellStyle name="40% - 强调文字颜色 3 2 5" xfId="244"/>
    <cellStyle name="40% - 强调文字颜色 3 2 6" xfId="245"/>
    <cellStyle name="40% - 强调文字颜色 3 3" xfId="246"/>
    <cellStyle name="40% - 强调文字颜色 3 3 2" xfId="247"/>
    <cellStyle name="40% - 强调文字颜色 3 3 3" xfId="248"/>
    <cellStyle name="40% - 强调文字颜色 3 3 4" xfId="249"/>
    <cellStyle name="40% - 强调文字颜色 3 3 5" xfId="250"/>
    <cellStyle name="40% - 强调文字颜色 3 3 6" xfId="251"/>
    <cellStyle name="40% - 强调文字颜色 3 4" xfId="252"/>
    <cellStyle name="40% - 强调文字颜色 3 5" xfId="253"/>
    <cellStyle name="40% - 强调文字颜色 4 2" xfId="254"/>
    <cellStyle name="40% - 强调文字颜色 4 2 2" xfId="255"/>
    <cellStyle name="40% - 强调文字颜色 4 2 3" xfId="256"/>
    <cellStyle name="40% - 强调文字颜色 4 2 4" xfId="257"/>
    <cellStyle name="40% - 强调文字颜色 4 2 5" xfId="258"/>
    <cellStyle name="40% - 强调文字颜色 4 2 6" xfId="259"/>
    <cellStyle name="40% - 强调文字颜色 4 3" xfId="260"/>
    <cellStyle name="40% - 强调文字颜色 4 3 2" xfId="261"/>
    <cellStyle name="40% - 强调文字颜色 4 3 3" xfId="262"/>
    <cellStyle name="40% - 强调文字颜色 4 3 4" xfId="263"/>
    <cellStyle name="40% - 强调文字颜色 4 3 5" xfId="264"/>
    <cellStyle name="40% - 强调文字颜色 4 3 6" xfId="265"/>
    <cellStyle name="40% - 强调文字颜色 4 4" xfId="266"/>
    <cellStyle name="40% - 强调文字颜色 4 5" xfId="267"/>
    <cellStyle name="40% - 强调文字颜色 5 2" xfId="268"/>
    <cellStyle name="40% - 强调文字颜色 5 2 2" xfId="269"/>
    <cellStyle name="40% - 强调文字颜色 5 2 3" xfId="270"/>
    <cellStyle name="40% - 强调文字颜色 5 2 4" xfId="271"/>
    <cellStyle name="40% - 强调文字颜色 5 2 5" xfId="272"/>
    <cellStyle name="40% - 强调文字颜色 5 2 6" xfId="273"/>
    <cellStyle name="40% - 强调文字颜色 5 3" xfId="274"/>
    <cellStyle name="40% - 强调文字颜色 5 3 2" xfId="275"/>
    <cellStyle name="40% - 强调文字颜色 5 3 3" xfId="276"/>
    <cellStyle name="40% - 强调文字颜色 5 3 4" xfId="277"/>
    <cellStyle name="40% - 强调文字颜色 5 3 5" xfId="278"/>
    <cellStyle name="40% - 强调文字颜色 5 3 6" xfId="279"/>
    <cellStyle name="40% - 强调文字颜色 5 4" xfId="280"/>
    <cellStyle name="40% - 强调文字颜色 5 5" xfId="281"/>
    <cellStyle name="40% - 强调文字颜色 6 2" xfId="282"/>
    <cellStyle name="40% - 强调文字颜色 6 2 2" xfId="283"/>
    <cellStyle name="40% - 强调文字颜色 6 2 3" xfId="284"/>
    <cellStyle name="40% - 强调文字颜色 6 2 4" xfId="285"/>
    <cellStyle name="40% - 强调文字颜色 6 2 5" xfId="286"/>
    <cellStyle name="40% - 强调文字颜色 6 2 6" xfId="287"/>
    <cellStyle name="40% - 强调文字颜色 6 3" xfId="288"/>
    <cellStyle name="40% - 强调文字颜色 6 3 2" xfId="289"/>
    <cellStyle name="40% - 强调文字颜色 6 3 3" xfId="290"/>
    <cellStyle name="40% - 强调文字颜色 6 3 4" xfId="291"/>
    <cellStyle name="40% - 强调文字颜色 6 3 5" xfId="292"/>
    <cellStyle name="40% - 强调文字颜色 6 3 6" xfId="293"/>
    <cellStyle name="40% - 强调文字颜色 6 4" xfId="294"/>
    <cellStyle name="40% - 强调文字颜色 6 5" xfId="295"/>
    <cellStyle name="60% - Accent1" xfId="296"/>
    <cellStyle name="60% - Accent1 2" xfId="297"/>
    <cellStyle name="60% - Accent1 3" xfId="298"/>
    <cellStyle name="60% - Accent1 4" xfId="299"/>
    <cellStyle name="60% - Accent1 5" xfId="300"/>
    <cellStyle name="60% - Accent1 6" xfId="301"/>
    <cellStyle name="60% - Accent2" xfId="302"/>
    <cellStyle name="60% - Accent2 2" xfId="303"/>
    <cellStyle name="60% - Accent2 3" xfId="304"/>
    <cellStyle name="60% - Accent2 4" xfId="305"/>
    <cellStyle name="60% - Accent2 5" xfId="306"/>
    <cellStyle name="60% - Accent2 6" xfId="307"/>
    <cellStyle name="60% - Accent3" xfId="308"/>
    <cellStyle name="60% - Accent3 2" xfId="309"/>
    <cellStyle name="60% - Accent3 3" xfId="310"/>
    <cellStyle name="60% - Accent3 4" xfId="311"/>
    <cellStyle name="60% - Accent3 5" xfId="312"/>
    <cellStyle name="60% - Accent3 6" xfId="313"/>
    <cellStyle name="60% - Accent4" xfId="314"/>
    <cellStyle name="60% - Accent4 2" xfId="315"/>
    <cellStyle name="60% - Accent4 3" xfId="316"/>
    <cellStyle name="60% - Accent4 4" xfId="317"/>
    <cellStyle name="60% - Accent4 5" xfId="318"/>
    <cellStyle name="60% - Accent4 6" xfId="319"/>
    <cellStyle name="60% - Accent5" xfId="320"/>
    <cellStyle name="60% - Accent5 2" xfId="321"/>
    <cellStyle name="60% - Accent5 3" xfId="322"/>
    <cellStyle name="60% - Accent5 4" xfId="323"/>
    <cellStyle name="60% - Accent5 5" xfId="324"/>
    <cellStyle name="60% - Accent5 6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Accent6 6" xfId="331"/>
    <cellStyle name="60% - 强调文字颜色 1 2" xfId="332"/>
    <cellStyle name="60% - 强调文字颜色 1 2 2" xfId="333"/>
    <cellStyle name="60% - 强调文字颜色 1 2 3" xfId="334"/>
    <cellStyle name="60% - 强调文字颜色 1 2 4" xfId="335"/>
    <cellStyle name="60% - 强调文字颜色 1 2 5" xfId="336"/>
    <cellStyle name="60% - 强调文字颜色 1 2 6" xfId="337"/>
    <cellStyle name="60% - 强调文字颜色 1 3" xfId="338"/>
    <cellStyle name="60% - 强调文字颜色 1 3 2" xfId="339"/>
    <cellStyle name="60% - 强调文字颜色 1 3 3" xfId="340"/>
    <cellStyle name="60% - 强调文字颜色 1 3 4" xfId="341"/>
    <cellStyle name="60% - 强调文字颜色 1 3 5" xfId="342"/>
    <cellStyle name="60% - 强调文字颜色 1 3 6" xfId="343"/>
    <cellStyle name="60% - 强调文字颜色 1 4" xfId="344"/>
    <cellStyle name="60% - 强调文字颜色 1 5" xfId="345"/>
    <cellStyle name="60% - 强调文字颜色 2 2" xfId="346"/>
    <cellStyle name="60% - 强调文字颜色 2 2 2" xfId="347"/>
    <cellStyle name="60% - 强调文字颜色 2 2 3" xfId="348"/>
    <cellStyle name="60% - 强调文字颜色 2 2 4" xfId="349"/>
    <cellStyle name="60% - 强调文字颜色 2 2 5" xfId="350"/>
    <cellStyle name="60% - 强调文字颜色 2 2 6" xfId="351"/>
    <cellStyle name="60% - 强调文字颜色 2 3" xfId="352"/>
    <cellStyle name="60% - 强调文字颜色 2 3 2" xfId="353"/>
    <cellStyle name="60% - 强调文字颜色 2 3 3" xfId="354"/>
    <cellStyle name="60% - 强调文字颜色 2 3 4" xfId="355"/>
    <cellStyle name="60% - 强调文字颜色 2 3 5" xfId="356"/>
    <cellStyle name="60% - 强调文字颜色 2 3 6" xfId="357"/>
    <cellStyle name="60% - 强调文字颜色 2 4" xfId="358"/>
    <cellStyle name="60% - 强调文字颜色 2 5" xfId="359"/>
    <cellStyle name="60% - 强调文字颜色 3 2" xfId="360"/>
    <cellStyle name="60% - 强调文字颜色 3 2 2" xfId="361"/>
    <cellStyle name="60% - 强调文字颜色 3 2 3" xfId="362"/>
    <cellStyle name="60% - 强调文字颜色 3 2 4" xfId="363"/>
    <cellStyle name="60% - 强调文字颜色 3 2 5" xfId="364"/>
    <cellStyle name="60% - 强调文字颜色 3 2 6" xfId="365"/>
    <cellStyle name="60% - 强调文字颜色 3 3" xfId="366"/>
    <cellStyle name="60% - 强调文字颜色 3 3 2" xfId="367"/>
    <cellStyle name="60% - 强调文字颜色 3 3 3" xfId="368"/>
    <cellStyle name="60% - 强调文字颜色 3 3 4" xfId="369"/>
    <cellStyle name="60% - 强调文字颜色 3 3 5" xfId="370"/>
    <cellStyle name="60% - 强调文字颜色 3 3 6" xfId="371"/>
    <cellStyle name="60% - 强调文字颜色 3 4" xfId="372"/>
    <cellStyle name="60% - 强调文字颜色 3 5" xfId="373"/>
    <cellStyle name="60% - 强调文字颜色 4 2" xfId="374"/>
    <cellStyle name="60% - 强调文字颜色 4 2 2" xfId="375"/>
    <cellStyle name="60% - 强调文字颜色 4 2 3" xfId="376"/>
    <cellStyle name="60% - 强调文字颜色 4 2 4" xfId="377"/>
    <cellStyle name="60% - 强调文字颜色 4 2 5" xfId="378"/>
    <cellStyle name="60% - 强调文字颜色 4 2 6" xfId="379"/>
    <cellStyle name="60% - 强调文字颜色 4 3" xfId="380"/>
    <cellStyle name="60% - 强调文字颜色 4 3 2" xfId="381"/>
    <cellStyle name="60% - 强调文字颜色 4 3 3" xfId="382"/>
    <cellStyle name="60% - 强调文字颜色 4 3 4" xfId="383"/>
    <cellStyle name="60% - 强调文字颜色 4 3 5" xfId="384"/>
    <cellStyle name="60% - 强调文字颜色 4 3 6" xfId="385"/>
    <cellStyle name="60% - 强调文字颜色 4 4" xfId="386"/>
    <cellStyle name="60% - 强调文字颜色 4 5" xfId="387"/>
    <cellStyle name="60% - 强调文字颜色 5 2" xfId="388"/>
    <cellStyle name="60% - 强调文字颜色 5 2 2" xfId="389"/>
    <cellStyle name="60% - 强调文字颜色 5 2 3" xfId="390"/>
    <cellStyle name="60% - 强调文字颜色 5 2 4" xfId="391"/>
    <cellStyle name="60% - 强调文字颜色 5 2 5" xfId="392"/>
    <cellStyle name="60% - 强调文字颜色 5 2 6" xfId="393"/>
    <cellStyle name="60% - 强调文字颜色 5 3" xfId="394"/>
    <cellStyle name="60% - 强调文字颜色 5 3 2" xfId="395"/>
    <cellStyle name="60% - 强调文字颜色 5 3 3" xfId="396"/>
    <cellStyle name="60% - 强调文字颜色 5 3 4" xfId="397"/>
    <cellStyle name="60% - 强调文字颜色 5 3 5" xfId="398"/>
    <cellStyle name="60% - 强调文字颜色 5 3 6" xfId="399"/>
    <cellStyle name="60% - 强调文字颜色 5 4" xfId="400"/>
    <cellStyle name="60% - 强调文字颜色 5 5" xfId="401"/>
    <cellStyle name="60% - 强调文字颜色 6 2" xfId="402"/>
    <cellStyle name="60% - 强调文字颜色 6 2 2" xfId="403"/>
    <cellStyle name="60% - 强调文字颜色 6 2 3" xfId="404"/>
    <cellStyle name="60% - 强调文字颜色 6 2 4" xfId="405"/>
    <cellStyle name="60% - 强调文字颜色 6 2 5" xfId="406"/>
    <cellStyle name="60% - 强调文字颜色 6 2 6" xfId="407"/>
    <cellStyle name="60% - 强调文字颜色 6 3" xfId="408"/>
    <cellStyle name="60% - 强调文字颜色 6 3 2" xfId="409"/>
    <cellStyle name="60% - 强调文字颜色 6 3 3" xfId="410"/>
    <cellStyle name="60% - 强调文字颜色 6 3 4" xfId="411"/>
    <cellStyle name="60% - 强调文字颜色 6 3 5" xfId="412"/>
    <cellStyle name="60% - 强调文字颜色 6 3 6" xfId="413"/>
    <cellStyle name="60% - 强调文字颜色 6 4" xfId="414"/>
    <cellStyle name="60% - 强调文字颜色 6 5" xfId="415"/>
    <cellStyle name="6mal" xfId="416"/>
    <cellStyle name="6mal 2" xfId="417"/>
    <cellStyle name="6mal 3" xfId="418"/>
    <cellStyle name="6mal 4" xfId="419"/>
    <cellStyle name="6mal 5" xfId="420"/>
    <cellStyle name="=C:\WINNT\SYSTEM32\COMMAND.COM" xfId="421"/>
    <cellStyle name="=C:\WINNT\SYSTEM32\COMMAND.COM 2" xfId="422"/>
    <cellStyle name="=C:\WINNT\SYSTEM32\COMMAND.COM 3" xfId="423"/>
    <cellStyle name="=C:\WINNT\SYSTEM32\COMMAND.COM 4" xfId="424"/>
    <cellStyle name="??" xfId="425"/>
    <cellStyle name="?? 10" xfId="426"/>
    <cellStyle name="?? 2" xfId="427"/>
    <cellStyle name="?? 2 2" xfId="428"/>
    <cellStyle name="?? 2 2 2" xfId="429"/>
    <cellStyle name="?? 2 2 3" xfId="430"/>
    <cellStyle name="?? 2 2 4" xfId="431"/>
    <cellStyle name="?? 2 3" xfId="432"/>
    <cellStyle name="?? 2 3 2" xfId="433"/>
    <cellStyle name="?? 2 3 3" xfId="434"/>
    <cellStyle name="?? 2 3 4" xfId="435"/>
    <cellStyle name="?? 2 4" xfId="436"/>
    <cellStyle name="?? 2 5" xfId="437"/>
    <cellStyle name="?? 2 6" xfId="438"/>
    <cellStyle name="?? 2_2011年战略性业务激励费用挂价表（0301）" xfId="439"/>
    <cellStyle name="?? 3" xfId="440"/>
    <cellStyle name="?? 3 2" xfId="441"/>
    <cellStyle name="?? 3 3" xfId="442"/>
    <cellStyle name="?? 3 4" xfId="443"/>
    <cellStyle name="?? 4" xfId="444"/>
    <cellStyle name="?? 5" xfId="445"/>
    <cellStyle name="?? 6" xfId="446"/>
    <cellStyle name="?? 7" xfId="447"/>
    <cellStyle name="?? 8" xfId="448"/>
    <cellStyle name="?? 9" xfId="449"/>
    <cellStyle name="?? [0.00]_Analysis of Loans" xfId="450"/>
    <cellStyle name="?? [0]" xfId="451"/>
    <cellStyle name="?? [0] 2" xfId="452"/>
    <cellStyle name="?? [0] 3" xfId="453"/>
    <cellStyle name="???? [0.00]_Analysis of Loans" xfId="454"/>
    <cellStyle name="????_Analysis of Loans" xfId="455"/>
    <cellStyle name="??_????????" xfId="456"/>
    <cellStyle name="?…????è [0.00]_Region Orders (2)" xfId="457"/>
    <cellStyle name="?…????è_Region Orders (2)" xfId="458"/>
    <cellStyle name="?鹎%U龡&amp;H?_x0008__x001c__x001c_?_x0007__x0001__x0001_" xfId="459"/>
    <cellStyle name="?鹎%U龡&amp;H?_x0008__x001c__x001c_?_x0007__x0001__x0001_ 2" xfId="460"/>
    <cellStyle name="?鹎%U龡&amp;H?_x0008__x001c__x001c_?_x0007__x0001__x0001_ 3" xfId="461"/>
    <cellStyle name="?鹎%U龡&amp;H?_x0008__x001c__x001c_?_x0007__x0001__x0001_ 4" xfId="462"/>
    <cellStyle name="@_text" xfId="463"/>
    <cellStyle name="@_text 2" xfId="464"/>
    <cellStyle name="@_text 3" xfId="465"/>
    <cellStyle name="@_text 4" xfId="466"/>
    <cellStyle name="_#2011六项定额预测表" xfId="467"/>
    <cellStyle name="_#2011六项定额预测表 2" xfId="468"/>
    <cellStyle name="_#2011六项定额预测表 3" xfId="469"/>
    <cellStyle name="_#2011六项定额预测表 4" xfId="470"/>
    <cellStyle name="_#2011六项定额预测表 5" xfId="471"/>
    <cellStyle name="_#2011六项定额预测表 6" xfId="472"/>
    <cellStyle name="_#2011六项定额预测表 7" xfId="473"/>
    <cellStyle name="_(电解铝)报表调整模板" xfId="474"/>
    <cellStyle name="_(电解铝)报表调整模板 2" xfId="475"/>
    <cellStyle name="_(电解铝)报表调整模板 3" xfId="476"/>
    <cellStyle name="_(电解铝)报表调整模板 4" xfId="477"/>
    <cellStyle name="_0712中间业务通报0112" xfId="478"/>
    <cellStyle name="_0712中间业务通报0112 2" xfId="479"/>
    <cellStyle name="_0712中间业务通报0112 3" xfId="480"/>
    <cellStyle name="_0712中间业务通报0112 4" xfId="481"/>
    <cellStyle name="_07城北利润计划0" xfId="482"/>
    <cellStyle name="_07城北利润计划0 2" xfId="483"/>
    <cellStyle name="_07城北利润计划0 3" xfId="484"/>
    <cellStyle name="_07城北利润计划0 4" xfId="485"/>
    <cellStyle name="_07城北利润计划0 5" xfId="486"/>
    <cellStyle name="_07城北利润计划0 6" xfId="487"/>
    <cellStyle name="_07城北利润计划0 7" xfId="488"/>
    <cellStyle name="_07年1月考核上报表" xfId="489"/>
    <cellStyle name="_07年1月考核上报表 2" xfId="490"/>
    <cellStyle name="_07年1月考核上报表 3" xfId="491"/>
    <cellStyle name="_07年1月考核上报表 4" xfId="492"/>
    <cellStyle name="_07年1月考核上报表 5" xfId="493"/>
    <cellStyle name="_07年1月考核上报表 6" xfId="494"/>
    <cellStyle name="_07年1月考核上报表 7" xfId="495"/>
    <cellStyle name="_07年中间业务调整计划（报总行公司部20070731）" xfId="496"/>
    <cellStyle name="_07年中间业务调整计划（报总行公司部20070731） 2" xfId="497"/>
    <cellStyle name="_07年中间业务调整计划（报总行公司部20070731） 3" xfId="498"/>
    <cellStyle name="_07年中间业务调整计划（报总行公司部20070731） 4" xfId="499"/>
    <cellStyle name="_07年中间业务调整计划（报总行公司部20070731） 5" xfId="500"/>
    <cellStyle name="_07年中间业务调整计划（报总行公司部20070731） 6" xfId="501"/>
    <cellStyle name="_07年中间业务调整计划（报总行公司部20070731） 7" xfId="502"/>
    <cellStyle name="_07年中间业务调整计划（报总行）" xfId="503"/>
    <cellStyle name="_07年中间业务调整计划（报总行） 2" xfId="504"/>
    <cellStyle name="_07年中间业务调整计划（报总行） 3" xfId="505"/>
    <cellStyle name="_07年中间业务调整计划（报总行） 4" xfId="506"/>
    <cellStyle name="_07年中间业务调整计划（报总行） 5" xfId="507"/>
    <cellStyle name="_07年中间业务调整计划（报总行） 6" xfId="508"/>
    <cellStyle name="_07年中间业务调整计划（报总行） 7" xfId="509"/>
    <cellStyle name="_07年利润测算" xfId="510"/>
    <cellStyle name="_07年利润测算 2" xfId="511"/>
    <cellStyle name="_07年利润测算 3" xfId="512"/>
    <cellStyle name="_07年利润测算 4" xfId="513"/>
    <cellStyle name="_1" xfId="514"/>
    <cellStyle name="_1 2" xfId="515"/>
    <cellStyle name="_1 3" xfId="516"/>
    <cellStyle name="_1 4" xfId="517"/>
    <cellStyle name="_1123试算平衡表（模板）（马雪泉）" xfId="518"/>
    <cellStyle name="_1123试算平衡表（模板）（马雪泉） 2" xfId="519"/>
    <cellStyle name="_1123试算平衡表（模板）（马雪泉） 3" xfId="520"/>
    <cellStyle name="_1123试算平衡表（模板）（马雪泉） 4" xfId="521"/>
    <cellStyle name="_1季度计划" xfId="522"/>
    <cellStyle name="_1季度计划 2" xfId="523"/>
    <cellStyle name="_1季度计划 3" xfId="524"/>
    <cellStyle name="_1季度计划 4" xfId="525"/>
    <cellStyle name="_1季度计划 5" xfId="526"/>
    <cellStyle name="_1季度计划 6" xfId="527"/>
    <cellStyle name="_1季度计划 7" xfId="528"/>
    <cellStyle name="_2005年综合经营计划表（调整后公式）" xfId="529"/>
    <cellStyle name="_2005年综合经营计划表（调整后公式） 2" xfId="530"/>
    <cellStyle name="_2005年综合经营计划表（调整后公式） 3" xfId="531"/>
    <cellStyle name="_2005年综合经营计划表（调整后公式） 4" xfId="532"/>
    <cellStyle name="_2006国贸报表及附注修改后" xfId="533"/>
    <cellStyle name="_2006国贸报表及附注修改后 2" xfId="534"/>
    <cellStyle name="_2006国贸报表及附注修改后 3" xfId="535"/>
    <cellStyle name="_2006国贸报表及附注修改后 4" xfId="536"/>
    <cellStyle name="_2006年度报表" xfId="537"/>
    <cellStyle name="_2006年度报表 2" xfId="538"/>
    <cellStyle name="_2006年度报表 3" xfId="539"/>
    <cellStyle name="_2006年度报表 4" xfId="540"/>
    <cellStyle name="_2006年度报表 5" xfId="541"/>
    <cellStyle name="_2006年报表调整-常林股份公司(本部)" xfId="542"/>
    <cellStyle name="_2006年报表调整-常林股份公司(本部) 2" xfId="543"/>
    <cellStyle name="_2006年报表调整-常林股份公司(本部) 3" xfId="544"/>
    <cellStyle name="_2006年报表调整-常林股份公司(本部) 4" xfId="545"/>
    <cellStyle name="_2006年统筹外资金划拨" xfId="546"/>
    <cellStyle name="_2006年统筹外资金划拨 2" xfId="547"/>
    <cellStyle name="_2006年统筹外资金划拨 3" xfId="548"/>
    <cellStyle name="_2006年统筹外资金划拨 4" xfId="549"/>
    <cellStyle name="_2006年综合经营计划表（云南行用表）" xfId="550"/>
    <cellStyle name="_2006年综合经营计划表（云南行用表） 2" xfId="551"/>
    <cellStyle name="_2006年综合经营计划表（云南行用表） 3" xfId="552"/>
    <cellStyle name="_2006年综合经营计划表（云南行用表） 4" xfId="553"/>
    <cellStyle name="_2006年综合经营计划表（云南行用表） 5" xfId="554"/>
    <cellStyle name="_2006年综合经营计划表（云南行用表） 6" xfId="555"/>
    <cellStyle name="_2006年综合经营计划表（云南行用表） 7" xfId="556"/>
    <cellStyle name="_2006年综合经营计划表（城北支行版5）" xfId="557"/>
    <cellStyle name="_2006年综合经营计划表（城北支行版5） 2" xfId="558"/>
    <cellStyle name="_2006年综合经营计划表（城北支行版5） 3" xfId="559"/>
    <cellStyle name="_2006年综合经营计划表（城北支行版5） 4" xfId="560"/>
    <cellStyle name="_2006年综合经营计划表（城北支行版5） 5" xfId="561"/>
    <cellStyle name="_2006年综合经营计划表（城北支行版5） 6" xfId="562"/>
    <cellStyle name="_2006年综合经营计划表（城北支行版5） 7" xfId="563"/>
    <cellStyle name="_2007各网点中间业务月收入通报工作表070708" xfId="564"/>
    <cellStyle name="_2007各网点中间业务月收入通报工作表070708 2" xfId="565"/>
    <cellStyle name="_2007各网点中间业务月收入通报工作表070708 3" xfId="566"/>
    <cellStyle name="_2007各网点中间业务月收入通报工作表070708 4" xfId="567"/>
    <cellStyle name="_2007年KPI计划分解表(部门上报样表)" xfId="568"/>
    <cellStyle name="_2007年KPI计划分解表(部门上报样表) 2" xfId="569"/>
    <cellStyle name="_2007年KPI计划分解表(部门上报样表) 3" xfId="570"/>
    <cellStyle name="_2007年KPI计划分解表(部门上报样表) 4" xfId="571"/>
    <cellStyle name="_2007年KPI计划分解表(部门上报样表) 5" xfId="572"/>
    <cellStyle name="_2007年KPI计划分解表(部门上报样表) 6" xfId="573"/>
    <cellStyle name="_2007年KPI计划分解表(部门上报样表) 7" xfId="574"/>
    <cellStyle name="_2007年一季报(待披露0422)" xfId="575"/>
    <cellStyle name="_2007年一季报(待披露0422) 2" xfId="576"/>
    <cellStyle name="_2007年一季报(待披露0422) 3" xfId="577"/>
    <cellStyle name="_2007年一季报(待披露0422) 4" xfId="578"/>
    <cellStyle name="_2007年综合经营计划表样(计划处20061016)" xfId="579"/>
    <cellStyle name="_2007年综合经营计划表样(计划处20061016) 2" xfId="580"/>
    <cellStyle name="_2007年综合经营计划表样(计划处20061016) 3" xfId="581"/>
    <cellStyle name="_2007年综合经营计划表样(计划处20061016) 4" xfId="582"/>
    <cellStyle name="_2007年综合经营计划表样(计划处20061016) 5" xfId="583"/>
    <cellStyle name="_2007年综合经营计划表样(计划处20061016) 6" xfId="584"/>
    <cellStyle name="_2007年综合经营计划表样(计划处20061016) 7" xfId="585"/>
    <cellStyle name="_2007综合经营计划表" xfId="586"/>
    <cellStyle name="_2007综合经营计划表 2" xfId="587"/>
    <cellStyle name="_2007综合经营计划表 3" xfId="588"/>
    <cellStyle name="_2007综合经营计划表 4" xfId="589"/>
    <cellStyle name="_2007综合经营计划表 5" xfId="590"/>
    <cellStyle name="_2007综合经营计划表 6" xfId="591"/>
    <cellStyle name="_2007综合经营计划表 7" xfId="592"/>
    <cellStyle name="_2008-7" xfId="593"/>
    <cellStyle name="_2008-7 2" xfId="594"/>
    <cellStyle name="_2008-7 3" xfId="595"/>
    <cellStyle name="_2008-7 4" xfId="596"/>
    <cellStyle name="_2008-7 5" xfId="597"/>
    <cellStyle name="_2008-7 6" xfId="598"/>
    <cellStyle name="_2008-7 7" xfId="599"/>
    <cellStyle name="_2008年中间业务计划（汇总）" xfId="600"/>
    <cellStyle name="_2008年中间业务计划（汇总） 2" xfId="601"/>
    <cellStyle name="_2008年中间业务计划（汇总） 3" xfId="602"/>
    <cellStyle name="_2008年中间业务计划（汇总） 4" xfId="603"/>
    <cellStyle name="_2008年存贷款内外部利率-供综合经营计划-20071227" xfId="604"/>
    <cellStyle name="_2008年存贷款内外部利率-供综合经营计划-20071227 2" xfId="605"/>
    <cellStyle name="_2008年存贷款内外部利率-供综合经营计划-20071227 3" xfId="606"/>
    <cellStyle name="_2008年存贷款内外部利率-供综合经营计划-20071227 4" xfId="607"/>
    <cellStyle name="_2009-1" xfId="608"/>
    <cellStyle name="_2009-1 2" xfId="609"/>
    <cellStyle name="_2009-1 3" xfId="610"/>
    <cellStyle name="_2009-1 4" xfId="611"/>
    <cellStyle name="_2009-1 5" xfId="612"/>
    <cellStyle name="_2009-1 6" xfId="613"/>
    <cellStyle name="_2009-1 7" xfId="614"/>
    <cellStyle name="_20100326高清市院遂宁检察院1080P配置清单26日改" xfId="615"/>
    <cellStyle name="_20100326高清市院遂宁检察院1080P配置清单26日改 2" xfId="616"/>
    <cellStyle name="_20100326高清市院遂宁检察院1080P配置清单26日改 3" xfId="617"/>
    <cellStyle name="_20100326高清市院遂宁检察院1080P配置清单26日改 4" xfId="618"/>
    <cellStyle name="_2010年工资测算表0309" xfId="619"/>
    <cellStyle name="_2010年工资测算表0309 2" xfId="620"/>
    <cellStyle name="_2010年工资测算表0309 3" xfId="621"/>
    <cellStyle name="_2010年工资测算表0309 4" xfId="622"/>
    <cellStyle name="_2010年工资测算表0309 5" xfId="623"/>
    <cellStyle name="_2010年工资测算表0309 6" xfId="624"/>
    <cellStyle name="_2010年工资测算表0309 7" xfId="625"/>
    <cellStyle name="_2010年度六项费用计划（0310）" xfId="626"/>
    <cellStyle name="_2010年度六项费用计划（0310） 2" xfId="627"/>
    <cellStyle name="_2010年度六项费用计划（0310） 3" xfId="628"/>
    <cellStyle name="_2010年度六项费用计划（0310） 4" xfId="629"/>
    <cellStyle name="_2010年预算申报表(2010-02)v5二级行打印(拨备new)" xfId="630"/>
    <cellStyle name="_2010年预算申报表(2010-02)v5二级行打印(拨备new) 2" xfId="631"/>
    <cellStyle name="_2010年预算申报表(2010-02)v5二级行打印(拨备new) 3" xfId="632"/>
    <cellStyle name="_2010年预算申报表(2010-02)v5二级行打印(拨备new) 4" xfId="633"/>
    <cellStyle name="_2011年各行基数及计划增量调查表（部门上报汇总）" xfId="634"/>
    <cellStyle name="_2011年各行基数及计划增量调查表（部门上报汇总） 2" xfId="635"/>
    <cellStyle name="_2011年各行基数及计划增量调查表（部门上报汇总） 3" xfId="636"/>
    <cellStyle name="_2011年各行基数及计划增量调查表（部门上报汇总） 4" xfId="637"/>
    <cellStyle name="_3543底稿王岚" xfId="638"/>
    <cellStyle name="_3543底稿王岚 2" xfId="639"/>
    <cellStyle name="_3543底稿王岚 3" xfId="640"/>
    <cellStyle name="_3543底稿王岚 4" xfId="641"/>
    <cellStyle name="_5303工厂底稿王岚" xfId="642"/>
    <cellStyle name="_5303工厂底稿王岚 2" xfId="643"/>
    <cellStyle name="_5303工厂底稿王岚 3" xfId="644"/>
    <cellStyle name="_5303工厂底稿王岚 4" xfId="645"/>
    <cellStyle name="_8月各行减值计算" xfId="646"/>
    <cellStyle name="_8月各行减值计算 2" xfId="647"/>
    <cellStyle name="_8月各行减值计算 3" xfId="648"/>
    <cellStyle name="_8月各行减值计算 4" xfId="649"/>
    <cellStyle name="_Book1" xfId="650"/>
    <cellStyle name="_Book1 2" xfId="651"/>
    <cellStyle name="_Book1 3" xfId="652"/>
    <cellStyle name="_Book1 4" xfId="653"/>
    <cellStyle name="_Book1 5" xfId="654"/>
    <cellStyle name="_Book1_1" xfId="655"/>
    <cellStyle name="_Book1_1 2" xfId="656"/>
    <cellStyle name="_Book1_1 3" xfId="657"/>
    <cellStyle name="_Book1_1 4" xfId="658"/>
    <cellStyle name="_Book1_2" xfId="659"/>
    <cellStyle name="_Book1_2 2" xfId="660"/>
    <cellStyle name="_Book1_2 3" xfId="661"/>
    <cellStyle name="_Book1_2 4" xfId="662"/>
    <cellStyle name="_Book1_3" xfId="663"/>
    <cellStyle name="_Book1_3 2" xfId="664"/>
    <cellStyle name="_Book1_3 3" xfId="665"/>
    <cellStyle name="_Book1_3 4" xfId="666"/>
    <cellStyle name="_Book1_3 5" xfId="667"/>
    <cellStyle name="_Book1_3 6" xfId="668"/>
    <cellStyle name="_Book1_3 7" xfId="669"/>
    <cellStyle name="_Book1_4" xfId="670"/>
    <cellStyle name="_Book1_4 2" xfId="671"/>
    <cellStyle name="_Book1_4 3" xfId="672"/>
    <cellStyle name="_Book1_4 4" xfId="673"/>
    <cellStyle name="_Book1_4 5" xfId="674"/>
    <cellStyle name="_CCB.HO.New TB template.CCB PRC IAS Sorting.040223 trial run" xfId="675"/>
    <cellStyle name="_CCB.HO.New TB template.CCB PRC IAS Sorting.040223 trial run 2" xfId="676"/>
    <cellStyle name="_CCB.HO.New TB template.CCB PRC IAS Sorting.040223 trial run 3" xfId="677"/>
    <cellStyle name="_CCB.HO.New TB template.CCB PRC IAS Sorting.040223 trial run 4" xfId="678"/>
    <cellStyle name="_ET_STYLE_NoName_00_" xfId="679"/>
    <cellStyle name="_ET_STYLE_NoName_00_ 2" xfId="680"/>
    <cellStyle name="_ET_STYLE_NoName_00_ 3" xfId="681"/>
    <cellStyle name="_ET_STYLE_NoName_00_ 4" xfId="682"/>
    <cellStyle name="_ET_STYLE_NoName_00_ 5" xfId="683"/>
    <cellStyle name="_ET_STYLE_NoName_00__Book1" xfId="684"/>
    <cellStyle name="_ET_STYLE_NoName_00__Book1 2" xfId="685"/>
    <cellStyle name="_ET_STYLE_NoName_00__Book1 3" xfId="686"/>
    <cellStyle name="_ET_STYLE_NoName_00__Book1 4" xfId="687"/>
    <cellStyle name="_ET_STYLE_NoName_00__Book1_1" xfId="688"/>
    <cellStyle name="_ET_STYLE_NoName_00__Book1_1 2" xfId="689"/>
    <cellStyle name="_ET_STYLE_NoName_00__Book1_1 3" xfId="690"/>
    <cellStyle name="_ET_STYLE_NoName_00__Book1_1 4" xfId="691"/>
    <cellStyle name="_ET_STYLE_NoName_00__Book1_1 5" xfId="692"/>
    <cellStyle name="_ET_STYLE_NoName_00__Book1_1 6" xfId="693"/>
    <cellStyle name="_ET_STYLE_NoName_00__Book1_1 7" xfId="694"/>
    <cellStyle name="_ET_STYLE_NoName_00__Sheet3" xfId="695"/>
    <cellStyle name="_ET_STYLE_NoName_00__Sheet3 2" xfId="696"/>
    <cellStyle name="_ET_STYLE_NoName_00__Sheet3 3" xfId="697"/>
    <cellStyle name="_ET_STYLE_NoName_00__Sheet3 4" xfId="698"/>
    <cellStyle name="_ET_STYLE_NoName_00__李波" xfId="699"/>
    <cellStyle name="_ET_STYLE_NoName_00__李波 2" xfId="700"/>
    <cellStyle name="_ET_STYLE_NoName_00__李波 3" xfId="701"/>
    <cellStyle name="_ET_STYLE_NoName_00__李波 4" xfId="702"/>
    <cellStyle name="_ET_STYLE_NoName_00__李波_新品推广活动表" xfId="703"/>
    <cellStyle name="_ET_STYLE_NoName_00__李波_新品推广活动表 2" xfId="704"/>
    <cellStyle name="_ET_STYLE_NoName_00__李波_新品推广活动表 3" xfId="705"/>
    <cellStyle name="_ET_STYLE_NoName_00__李波_新品推广活动表 4" xfId="706"/>
    <cellStyle name="_ET_STYLE_NoName_00__李波_标杆终端推广活动表" xfId="707"/>
    <cellStyle name="_ET_STYLE_NoName_00__李波_标杆终端推广活动表 2" xfId="708"/>
    <cellStyle name="_ET_STYLE_NoName_00__李波_标杆终端推广活动表 3" xfId="709"/>
    <cellStyle name="_ET_STYLE_NoName_00__李波_标杆终端推广活动表 4" xfId="710"/>
    <cellStyle name="_ET_STYLE_NoName_00__李波_第三终端推广活动表" xfId="711"/>
    <cellStyle name="_ET_STYLE_NoName_00__李波_第三终端推广活动表 2" xfId="712"/>
    <cellStyle name="_ET_STYLE_NoName_00__李波_第三终端推广活动表 3" xfId="713"/>
    <cellStyle name="_ET_STYLE_NoName_00__李波_第三终端推广活动表 4" xfId="714"/>
    <cellStyle name="_IPO 财务报表" xfId="715"/>
    <cellStyle name="_IPO 财务报表 2" xfId="716"/>
    <cellStyle name="_IPO 财务报表 3" xfId="717"/>
    <cellStyle name="_IPO 财务报表 4" xfId="718"/>
    <cellStyle name="_kcb" xfId="719"/>
    <cellStyle name="_kcb 2" xfId="720"/>
    <cellStyle name="_kcb 3" xfId="721"/>
    <cellStyle name="_kcb 4" xfId="722"/>
    <cellStyle name="_kcb 5" xfId="723"/>
    <cellStyle name="_kcb 6" xfId="724"/>
    <cellStyle name="_kcb 7" xfId="725"/>
    <cellStyle name="_kcb1" xfId="726"/>
    <cellStyle name="_kcb1 2" xfId="727"/>
    <cellStyle name="_kcb1 3" xfId="728"/>
    <cellStyle name="_kcb1 4" xfId="729"/>
    <cellStyle name="_KPI指标体系表(定)" xfId="730"/>
    <cellStyle name="_KPI指标体系表(定) 2" xfId="731"/>
    <cellStyle name="_KPI指标体系表(定) 3" xfId="732"/>
    <cellStyle name="_KPI指标体系表(定) 4" xfId="733"/>
    <cellStyle name="_ZMN-3514底稿－年审" xfId="734"/>
    <cellStyle name="_ZMN-3514底稿－年审 2" xfId="735"/>
    <cellStyle name="_ZMN-3514底稿－年审 3" xfId="736"/>
    <cellStyle name="_ZMN-3514底稿－年审 4" xfId="737"/>
    <cellStyle name="_ZMN-赵王宾馆底稿" xfId="738"/>
    <cellStyle name="_ZMN-赵王宾馆底稿 2" xfId="739"/>
    <cellStyle name="_ZMN-赵王宾馆底稿 3" xfId="740"/>
    <cellStyle name="_ZMN-赵王宾馆底稿 4" xfId="741"/>
    <cellStyle name="_ZMN05年审底稿－桂林橡胶‘" xfId="742"/>
    <cellStyle name="_ZMN05年审底稿－桂林橡胶‘ 2" xfId="743"/>
    <cellStyle name="_ZMN05年审底稿－桂林橡胶‘ 3" xfId="744"/>
    <cellStyle name="_ZMN05年审底稿－桂林橡胶‘ 4" xfId="745"/>
    <cellStyle name="_ZMN05年审底稿－桂林橡胶‘ 5" xfId="746"/>
    <cellStyle name="_ZMN原料厂底稿2005" xfId="747"/>
    <cellStyle name="_ZMN原料厂底稿2005 2" xfId="748"/>
    <cellStyle name="_ZMN原料厂底稿2005 3" xfId="749"/>
    <cellStyle name="_ZMN原料厂底稿2005 4" xfId="750"/>
    <cellStyle name="_ZMN年审底稿－黎明化工研究院" xfId="751"/>
    <cellStyle name="_ZMN年审底稿－黎明化工研究院 2" xfId="752"/>
    <cellStyle name="_ZMN年审底稿－黎明化工研究院 3" xfId="753"/>
    <cellStyle name="_ZMN年审底稿－黎明化工研究院 4" xfId="754"/>
    <cellStyle name="_ZMN年审底稿－黎明化工研究院 5" xfId="755"/>
    <cellStyle name="_~0254683" xfId="756"/>
    <cellStyle name="_~0254683 2" xfId="757"/>
    <cellStyle name="_~0254683 3" xfId="758"/>
    <cellStyle name="_~0254683 4" xfId="759"/>
    <cellStyle name="_~1542229" xfId="760"/>
    <cellStyle name="_~1542229 2" xfId="761"/>
    <cellStyle name="_~1542229 3" xfId="762"/>
    <cellStyle name="_~1542229 4" xfId="763"/>
    <cellStyle name="_~1542229 5" xfId="764"/>
    <cellStyle name="_~1723196" xfId="765"/>
    <cellStyle name="_~1723196 2" xfId="766"/>
    <cellStyle name="_~1723196 3" xfId="767"/>
    <cellStyle name="_~1723196 4" xfId="768"/>
    <cellStyle name="_~1723196 5" xfId="769"/>
    <cellStyle name="_~1723196 6" xfId="770"/>
    <cellStyle name="_~1723196 7" xfId="771"/>
    <cellStyle name="_☆2010年综合经营计划长期摊销费测算表" xfId="772"/>
    <cellStyle name="_☆2010年综合经营计划长期摊销费测算表 2" xfId="773"/>
    <cellStyle name="_☆2010年综合经营计划长期摊销费测算表 3" xfId="774"/>
    <cellStyle name="_☆2010年综合经营计划长期摊销费测算表 4" xfId="775"/>
    <cellStyle name="_☆2010年综合经营计划长期摊销费测算表 5" xfId="776"/>
    <cellStyle name="_☆2010年综合经营计划长期摊销费测算表 6" xfId="777"/>
    <cellStyle name="_☆2010年综合经营计划长期摊销费测算表 7" xfId="778"/>
    <cellStyle name="_中间业务挂价表（公司部+500）2" xfId="779"/>
    <cellStyle name="_中间业务挂价表（公司部+500）2 2" xfId="780"/>
    <cellStyle name="_中间业务挂价表（公司部+500）2 3" xfId="781"/>
    <cellStyle name="_中间业务挂价表（公司部+500）2 4" xfId="782"/>
    <cellStyle name="_主要指标监测表0930" xfId="783"/>
    <cellStyle name="_主要指标监测表0930 2" xfId="784"/>
    <cellStyle name="_主要指标监测表0930 3" xfId="785"/>
    <cellStyle name="_主要指标监测表0930 4" xfId="786"/>
    <cellStyle name="_二级行主指表2009" xfId="787"/>
    <cellStyle name="_二级行主指表2009 2" xfId="788"/>
    <cellStyle name="_二级行主指表2009 3" xfId="789"/>
    <cellStyle name="_二级行主指表2009 4" xfId="790"/>
    <cellStyle name="_人力费用测算表" xfId="791"/>
    <cellStyle name="_人力费用测算表 2" xfId="792"/>
    <cellStyle name="_人力费用测算表 3" xfId="793"/>
    <cellStyle name="_人力费用测算表 4" xfId="794"/>
    <cellStyle name="_人力费用测算表 5" xfId="795"/>
    <cellStyle name="_人力费用测算表 6" xfId="796"/>
    <cellStyle name="_人力费用测算表 7" xfId="797"/>
    <cellStyle name="_修改后的资产负债表科目对照表1021（马雪泉）" xfId="798"/>
    <cellStyle name="_修改后的资产负债表科目对照表1021（马雪泉） 2" xfId="799"/>
    <cellStyle name="_修改后的资产负债表科目对照表1021（马雪泉） 3" xfId="800"/>
    <cellStyle name="_修改后的资产负债表科目对照表1021（马雪泉） 4" xfId="801"/>
    <cellStyle name="_公司部1210" xfId="802"/>
    <cellStyle name="_公司部1210 2" xfId="803"/>
    <cellStyle name="_公司部1210 3" xfId="804"/>
    <cellStyle name="_公司部1210 4" xfId="805"/>
    <cellStyle name="_减值测算相关报表（反馈计财部1212）" xfId="806"/>
    <cellStyle name="_减值测算相关报表（反馈计财部1212） 2" xfId="807"/>
    <cellStyle name="_减值测算相关报表（反馈计财部1212） 3" xfId="808"/>
    <cellStyle name="_减值测算相关报表（反馈计财部1212） 4" xfId="809"/>
    <cellStyle name="_分行操作风险测算" xfId="810"/>
    <cellStyle name="_分行操作风险测算 2" xfId="811"/>
    <cellStyle name="_分行操作风险测算 3" xfId="812"/>
    <cellStyle name="_分行操作风险测算 4" xfId="813"/>
    <cellStyle name="_分解表（调整）" xfId="814"/>
    <cellStyle name="_分解表（调整） 2" xfId="815"/>
    <cellStyle name="_分解表（调整） 3" xfId="816"/>
    <cellStyle name="_分解表（调整） 4" xfId="817"/>
    <cellStyle name="_利润表科目的基本对照表4（马雪泉）" xfId="818"/>
    <cellStyle name="_利润表科目的基本对照表4（马雪泉） 2" xfId="819"/>
    <cellStyle name="_利润表科目的基本对照表4（马雪泉） 3" xfId="820"/>
    <cellStyle name="_利润表科目的基本对照表4（马雪泉） 4" xfId="821"/>
    <cellStyle name="_单户" xfId="822"/>
    <cellStyle name="_单户 2" xfId="823"/>
    <cellStyle name="_单户 3" xfId="824"/>
    <cellStyle name="_单户 4" xfId="825"/>
    <cellStyle name="_单户 5" xfId="826"/>
    <cellStyle name="_单户 6" xfId="827"/>
    <cellStyle name="_单户 7" xfId="828"/>
    <cellStyle name="_双沟集团长期投资" xfId="829"/>
    <cellStyle name="_双沟集团长期投资 2" xfId="830"/>
    <cellStyle name="_双沟集团长期投资 3" xfId="831"/>
    <cellStyle name="_双沟集团长期投资 4" xfId="832"/>
    <cellStyle name="_取数" xfId="833"/>
    <cellStyle name="_取数 2" xfId="834"/>
    <cellStyle name="_取数 3" xfId="835"/>
    <cellStyle name="_取数 4" xfId="836"/>
    <cellStyle name="_同皓应收、票据、预收" xfId="837"/>
    <cellStyle name="_同皓应收、票据、预收 2" xfId="838"/>
    <cellStyle name="_同皓应收、票据、预收 3" xfId="839"/>
    <cellStyle name="_同皓应收、票据、预收 4" xfId="840"/>
    <cellStyle name="_同皓应收、票据、预收 5" xfId="841"/>
    <cellStyle name="_同皓应收账龄划分" xfId="842"/>
    <cellStyle name="_同皓应收账龄划分 2" xfId="843"/>
    <cellStyle name="_同皓应收账龄划分 3" xfId="844"/>
    <cellStyle name="_同皓应收账龄划分 4" xfId="845"/>
    <cellStyle name="_国贸底稿zhj" xfId="846"/>
    <cellStyle name="_国贸底稿zhj 2" xfId="847"/>
    <cellStyle name="_国贸底稿zhj 3" xfId="848"/>
    <cellStyle name="_国贸底稿zhj 4" xfId="849"/>
    <cellStyle name="_国贸底稿zhj 5" xfId="850"/>
    <cellStyle name="_城北支行2008年KPI计划考核上报样表" xfId="851"/>
    <cellStyle name="_城北支行2008年KPI计划考核上报样表 2" xfId="852"/>
    <cellStyle name="_城北支行2008年KPI计划考核上报样表 3" xfId="853"/>
    <cellStyle name="_城北支行2008年KPI计划考核上报样表 4" xfId="854"/>
    <cellStyle name="_复件 IPO 财务报表" xfId="855"/>
    <cellStyle name="_复件 IPO 财务报表 2" xfId="856"/>
    <cellStyle name="_复件 IPO 财务报表 3" xfId="857"/>
    <cellStyle name="_复件 IPO 财务报表 4" xfId="858"/>
    <cellStyle name="_定稿表" xfId="859"/>
    <cellStyle name="_定稿表 2" xfId="860"/>
    <cellStyle name="_定稿表 3" xfId="861"/>
    <cellStyle name="_定稿表 4" xfId="862"/>
    <cellStyle name="_实业公司ZMN底稿" xfId="863"/>
    <cellStyle name="_实业公司ZMN底稿 2" xfId="864"/>
    <cellStyle name="_实业公司ZMN底稿 3" xfId="865"/>
    <cellStyle name="_实业公司ZMN底稿 4" xfId="866"/>
    <cellStyle name="_审计资料清单附件3—2004年" xfId="867"/>
    <cellStyle name="_审计资料清单附件3—2004年 2" xfId="868"/>
    <cellStyle name="_审计资料清单附件3—2004年 3" xfId="869"/>
    <cellStyle name="_审计资料清单附件3—2004年 4" xfId="870"/>
    <cellStyle name="_川崎报表TB" xfId="871"/>
    <cellStyle name="_川崎报表TB 2" xfId="872"/>
    <cellStyle name="_川崎报表TB 3" xfId="873"/>
    <cellStyle name="_川崎报表TB 4" xfId="874"/>
    <cellStyle name="_川崎报表TB 5" xfId="875"/>
    <cellStyle name="_川崎正式报表" xfId="876"/>
    <cellStyle name="_川崎正式报表 2" xfId="877"/>
    <cellStyle name="_川崎正式报表 3" xfId="878"/>
    <cellStyle name="_川崎正式报表 4" xfId="879"/>
    <cellStyle name="_常林股份2006合并报表" xfId="880"/>
    <cellStyle name="_常林股份2006合并报表 2" xfId="881"/>
    <cellStyle name="_常林股份2006合并报表 3" xfId="882"/>
    <cellStyle name="_常林股份2006合并报表 4" xfId="883"/>
    <cellStyle name="_建会〔2007〕209号附件：核算码与COA段值映射关系表" xfId="884"/>
    <cellStyle name="_建会〔2007〕209号附件：核算码与COA段值映射关系表 2" xfId="885"/>
    <cellStyle name="_建会〔2007〕209号附件：核算码与COA段值映射关系表 3" xfId="886"/>
    <cellStyle name="_建会〔2007〕209号附件：核算码与COA段值映射关系表 4" xfId="887"/>
    <cellStyle name="_弱电系统设备配置报价清单" xfId="888"/>
    <cellStyle name="_弱电系统设备配置报价清单 2" xfId="889"/>
    <cellStyle name="_弱电系统设备配置报价清单 3" xfId="890"/>
    <cellStyle name="_弱电系统设备配置报价清单 4" xfId="891"/>
    <cellStyle name="_弱电系统设备配置报价清单 5" xfId="892"/>
    <cellStyle name="_房租费计划" xfId="893"/>
    <cellStyle name="_房租费计划 2" xfId="894"/>
    <cellStyle name="_房租费计划 3" xfId="895"/>
    <cellStyle name="_房租费计划 4" xfId="896"/>
    <cellStyle name="_新品推广活动表" xfId="897"/>
    <cellStyle name="_新品推广活动表 2" xfId="898"/>
    <cellStyle name="_新品推广活动表 3" xfId="899"/>
    <cellStyle name="_新品推广活动表 4" xfId="900"/>
    <cellStyle name="_方案附件13：2007综合经营计划表（云南）" xfId="901"/>
    <cellStyle name="_方案附件13：2007综合经营计划表（云南） 2" xfId="902"/>
    <cellStyle name="_方案附件13：2007综合经营计划表（云南） 3" xfId="903"/>
    <cellStyle name="_方案附件13：2007综合经营计划表（云南） 4" xfId="904"/>
    <cellStyle name="_方案附件13：2007综合经营计划表（云南） 5" xfId="905"/>
    <cellStyle name="_方案附件13：2007综合经营计划表（云南） 6" xfId="906"/>
    <cellStyle name="_方案附件13：2007综合经营计划表（云南） 7" xfId="907"/>
    <cellStyle name="_期间费用1" xfId="908"/>
    <cellStyle name="_期间费用1 2" xfId="909"/>
    <cellStyle name="_期间费用1 3" xfId="910"/>
    <cellStyle name="_期间费用1 4" xfId="911"/>
    <cellStyle name="_条线计划汇总" xfId="912"/>
    <cellStyle name="_条线计划汇总 2" xfId="913"/>
    <cellStyle name="_条线计划汇总 3" xfId="914"/>
    <cellStyle name="_条线计划汇总 4" xfId="915"/>
    <cellStyle name="_林海股份报表2006" xfId="916"/>
    <cellStyle name="_林海股份报表2006 2" xfId="917"/>
    <cellStyle name="_林海股份报表2006 3" xfId="918"/>
    <cellStyle name="_林海股份报表2006 4" xfId="919"/>
    <cellStyle name="_林海股份报表2006 5" xfId="920"/>
    <cellStyle name="_沈阳化工股份报表06" xfId="921"/>
    <cellStyle name="_沈阳化工股份报表06 2" xfId="922"/>
    <cellStyle name="_沈阳化工股份报表06 3" xfId="923"/>
    <cellStyle name="_沈阳化工股份报表06 4" xfId="924"/>
    <cellStyle name="_济铁财务处税金底稿-WB" xfId="925"/>
    <cellStyle name="_济铁财务处税金底稿-WB 2" xfId="926"/>
    <cellStyle name="_济铁财务处税金底稿-WB 3" xfId="927"/>
    <cellStyle name="_济铁财务处税金底稿-WB 4" xfId="928"/>
    <cellStyle name="_激励费用表" xfId="929"/>
    <cellStyle name="_激励费用表 2" xfId="930"/>
    <cellStyle name="_激励费用表 3" xfId="931"/>
    <cellStyle name="_激励费用表 4" xfId="932"/>
    <cellStyle name="_激励费用表 5" xfId="933"/>
    <cellStyle name="_激励费用表 6" xfId="934"/>
    <cellStyle name="_激励费用表 7" xfId="935"/>
    <cellStyle name="_特色理财产品统计表1" xfId="936"/>
    <cellStyle name="_特色理财产品统计表1 2" xfId="937"/>
    <cellStyle name="_特色理财产品统计表1 3" xfId="938"/>
    <cellStyle name="_特色理财产品统计表1 4" xfId="939"/>
    <cellStyle name="_经济资本系数20061129" xfId="940"/>
    <cellStyle name="_经济资本系数20061129 2" xfId="941"/>
    <cellStyle name="_经济资本系数20061129 3" xfId="942"/>
    <cellStyle name="_经济资本系数20061129 4" xfId="943"/>
    <cellStyle name="_综合考评2007" xfId="944"/>
    <cellStyle name="_综合考评2007 2" xfId="945"/>
    <cellStyle name="_综合考评2007 3" xfId="946"/>
    <cellStyle name="_综合考评2007 4" xfId="947"/>
    <cellStyle name="_网络改造通信费用测算表（20090820）" xfId="948"/>
    <cellStyle name="_网络改造通信费用测算表（20090820） 2" xfId="949"/>
    <cellStyle name="_网络改造通信费用测算表（20090820） 3" xfId="950"/>
    <cellStyle name="_网络改造通信费用测算表（20090820） 4" xfId="951"/>
    <cellStyle name="_计划表2－3：产品业务计划表" xfId="952"/>
    <cellStyle name="_计划表2－3：产品业务计划表 2" xfId="953"/>
    <cellStyle name="_计划表2－3：产品业务计划表 3" xfId="954"/>
    <cellStyle name="_计划表2－3：产品业务计划表 4" xfId="955"/>
    <cellStyle name="_计划表式口径1011（产品计划编制表）" xfId="956"/>
    <cellStyle name="_计划表式口径1011（产品计划编制表） 2" xfId="957"/>
    <cellStyle name="_计划表式口径1011（产品计划编制表） 3" xfId="958"/>
    <cellStyle name="_计划表式口径1011（产品计划编制表） 4" xfId="959"/>
    <cellStyle name="_财务处工作底稿-WB" xfId="960"/>
    <cellStyle name="_财务处工作底稿-WB 2" xfId="961"/>
    <cellStyle name="_财务处工作底稿-WB 3" xfId="962"/>
    <cellStyle name="_财务处工作底稿-WB 4" xfId="963"/>
    <cellStyle name="_财务处工作底稿-WB 5" xfId="964"/>
    <cellStyle name="_费用" xfId="965"/>
    <cellStyle name="_费用 2" xfId="966"/>
    <cellStyle name="_费用 3" xfId="967"/>
    <cellStyle name="_费用 4" xfId="968"/>
    <cellStyle name="_费用_Book1" xfId="969"/>
    <cellStyle name="_费用_Book1 2" xfId="970"/>
    <cellStyle name="_费用_Book1 3" xfId="971"/>
    <cellStyle name="_费用_Book1 4" xfId="972"/>
    <cellStyle name="_部门分解表" xfId="973"/>
    <cellStyle name="_部门分解表 2" xfId="974"/>
    <cellStyle name="_部门分解表 3" xfId="975"/>
    <cellStyle name="_部门分解表 4" xfId="976"/>
    <cellStyle name="_钞币安防汇总" xfId="977"/>
    <cellStyle name="_钞币安防汇总 2" xfId="978"/>
    <cellStyle name="_钞币安防汇总 3" xfId="979"/>
    <cellStyle name="_钞币安防汇总 4" xfId="980"/>
    <cellStyle name="_附件一 分行责任中心预算管理相关报表071212" xfId="981"/>
    <cellStyle name="_附件一 分行责任中心预算管理相关报表071212 2" xfId="982"/>
    <cellStyle name="_附件一 分行责任中心预算管理相关报表071212 3" xfId="983"/>
    <cellStyle name="_附件一 分行责任中心预算管理相关报表071212 4" xfId="984"/>
    <cellStyle name="_附件一 分行责任中心预算管理相关报表071212 5" xfId="985"/>
    <cellStyle name="_预收其他应付内部往来" xfId="986"/>
    <cellStyle name="_预收其他应付内部往来 2" xfId="987"/>
    <cellStyle name="_预收其他应付内部往来 3" xfId="988"/>
    <cellStyle name="_预收其他应付内部往来 4" xfId="989"/>
    <cellStyle name="_（黄岛电厂）报表" xfId="990"/>
    <cellStyle name="_（黄岛电厂）报表 2" xfId="991"/>
    <cellStyle name="_（黄岛电厂）报表 3" xfId="992"/>
    <cellStyle name="_（黄岛电厂）报表 4" xfId="993"/>
    <cellStyle name="Accent1" xfId="994"/>
    <cellStyle name="Accent1 - 20%" xfId="995"/>
    <cellStyle name="Accent1 - 20% 2" xfId="996"/>
    <cellStyle name="Accent1 - 20% 3" xfId="997"/>
    <cellStyle name="Accent1 - 20% 4" xfId="998"/>
    <cellStyle name="Accent1 - 20% 5" xfId="999"/>
    <cellStyle name="Accent1 - 40%" xfId="1000"/>
    <cellStyle name="Accent1 - 40% 2" xfId="1001"/>
    <cellStyle name="Accent1 - 40% 3" xfId="1002"/>
    <cellStyle name="Accent1 - 40% 4" xfId="1003"/>
    <cellStyle name="Accent1 - 40% 5" xfId="1004"/>
    <cellStyle name="Accent1 - 60%" xfId="1005"/>
    <cellStyle name="Accent1 - 60% 2" xfId="1006"/>
    <cellStyle name="Accent1 - 60% 3" xfId="1007"/>
    <cellStyle name="Accent1 - 60% 4" xfId="1008"/>
    <cellStyle name="Accent1 - 60% 5" xfId="1009"/>
    <cellStyle name="Accent1 10" xfId="1010"/>
    <cellStyle name="Accent1 11" xfId="1011"/>
    <cellStyle name="Accent1 12" xfId="1012"/>
    <cellStyle name="Accent1 13" xfId="1013"/>
    <cellStyle name="Accent1 14" xfId="1014"/>
    <cellStyle name="Accent1 2" xfId="1015"/>
    <cellStyle name="Accent1 3" xfId="1016"/>
    <cellStyle name="Accent1 4" xfId="1017"/>
    <cellStyle name="Accent1 5" xfId="1018"/>
    <cellStyle name="Accent1 6" xfId="1019"/>
    <cellStyle name="Accent1 7" xfId="1020"/>
    <cellStyle name="Accent1 8" xfId="1021"/>
    <cellStyle name="Accent1 9" xfId="1022"/>
    <cellStyle name="Accent1_公安安全支出补充表5.14" xfId="1023"/>
    <cellStyle name="Accent2" xfId="1024"/>
    <cellStyle name="Accent2 - 20%" xfId="1025"/>
    <cellStyle name="Accent2 - 20% 2" xfId="1026"/>
    <cellStyle name="Accent2 - 20% 3" xfId="1027"/>
    <cellStyle name="Accent2 - 20% 4" xfId="1028"/>
    <cellStyle name="Accent2 - 20% 5" xfId="1029"/>
    <cellStyle name="Accent2 - 40%" xfId="1030"/>
    <cellStyle name="Accent2 - 40% 2" xfId="1031"/>
    <cellStyle name="Accent2 - 40% 3" xfId="1032"/>
    <cellStyle name="Accent2 - 40% 4" xfId="1033"/>
    <cellStyle name="Accent2 - 40% 5" xfId="1034"/>
    <cellStyle name="Accent2 - 60%" xfId="1035"/>
    <cellStyle name="Accent2 - 60% 2" xfId="1036"/>
    <cellStyle name="Accent2 - 60% 3" xfId="1037"/>
    <cellStyle name="Accent2 - 60% 4" xfId="1038"/>
    <cellStyle name="Accent2 - 60% 5" xfId="1039"/>
    <cellStyle name="Accent2 10" xfId="1040"/>
    <cellStyle name="Accent2 11" xfId="1041"/>
    <cellStyle name="Accent2 12" xfId="1042"/>
    <cellStyle name="Accent2 13" xfId="1043"/>
    <cellStyle name="Accent2 14" xfId="1044"/>
    <cellStyle name="Accent2 2" xfId="1045"/>
    <cellStyle name="Accent2 3" xfId="1046"/>
    <cellStyle name="Accent2 4" xfId="1047"/>
    <cellStyle name="Accent2 5" xfId="1048"/>
    <cellStyle name="Accent2 6" xfId="1049"/>
    <cellStyle name="Accent2 7" xfId="1050"/>
    <cellStyle name="Accent2 8" xfId="1051"/>
    <cellStyle name="Accent2 9" xfId="1052"/>
    <cellStyle name="Accent2_公安安全支出补充表5.14" xfId="1053"/>
    <cellStyle name="Accent3" xfId="1054"/>
    <cellStyle name="Accent3 - 20%" xfId="1055"/>
    <cellStyle name="Accent3 - 20% 2" xfId="1056"/>
    <cellStyle name="Accent3 - 20% 3" xfId="1057"/>
    <cellStyle name="Accent3 - 20% 4" xfId="1058"/>
    <cellStyle name="Accent3 - 20% 5" xfId="1059"/>
    <cellStyle name="Accent3 - 40%" xfId="1060"/>
    <cellStyle name="Accent3 - 40% 2" xfId="1061"/>
    <cellStyle name="Accent3 - 40% 3" xfId="1062"/>
    <cellStyle name="Accent3 - 40% 4" xfId="1063"/>
    <cellStyle name="Accent3 - 40% 5" xfId="1064"/>
    <cellStyle name="Accent3 - 60%" xfId="1065"/>
    <cellStyle name="Accent3 - 60% 2" xfId="1066"/>
    <cellStyle name="Accent3 - 60% 3" xfId="1067"/>
    <cellStyle name="Accent3 - 60% 4" xfId="1068"/>
    <cellStyle name="Accent3 - 60% 5" xfId="1069"/>
    <cellStyle name="Accent3 10" xfId="1070"/>
    <cellStyle name="Accent3 11" xfId="1071"/>
    <cellStyle name="Accent3 12" xfId="1072"/>
    <cellStyle name="Accent3 13" xfId="1073"/>
    <cellStyle name="Accent3 14" xfId="1074"/>
    <cellStyle name="Accent3 2" xfId="1075"/>
    <cellStyle name="Accent3 3" xfId="1076"/>
    <cellStyle name="Accent3 4" xfId="1077"/>
    <cellStyle name="Accent3 5" xfId="1078"/>
    <cellStyle name="Accent3 6" xfId="1079"/>
    <cellStyle name="Accent3 7" xfId="1080"/>
    <cellStyle name="Accent3 8" xfId="1081"/>
    <cellStyle name="Accent3 9" xfId="1082"/>
    <cellStyle name="Accent3_公安安全支出补充表5.14" xfId="1083"/>
    <cellStyle name="Accent4" xfId="1084"/>
    <cellStyle name="Accent4 - 20%" xfId="1085"/>
    <cellStyle name="Accent4 - 20% 2" xfId="1086"/>
    <cellStyle name="Accent4 - 20% 3" xfId="1087"/>
    <cellStyle name="Accent4 - 20% 4" xfId="1088"/>
    <cellStyle name="Accent4 - 20% 5" xfId="1089"/>
    <cellStyle name="Accent4 - 40%" xfId="1090"/>
    <cellStyle name="Accent4 - 40% 2" xfId="1091"/>
    <cellStyle name="Accent4 - 40% 3" xfId="1092"/>
    <cellStyle name="Accent4 - 40% 4" xfId="1093"/>
    <cellStyle name="Accent4 - 40% 5" xfId="1094"/>
    <cellStyle name="Accent4 - 60%" xfId="1095"/>
    <cellStyle name="Accent4 - 60% 2" xfId="1096"/>
    <cellStyle name="Accent4 - 60% 3" xfId="1097"/>
    <cellStyle name="Accent4 - 60% 4" xfId="1098"/>
    <cellStyle name="Accent4 - 60% 5" xfId="1099"/>
    <cellStyle name="Accent4 10" xfId="1100"/>
    <cellStyle name="Accent4 11" xfId="1101"/>
    <cellStyle name="Accent4 12" xfId="1102"/>
    <cellStyle name="Accent4 13" xfId="1103"/>
    <cellStyle name="Accent4 14" xfId="1104"/>
    <cellStyle name="Accent4 2" xfId="1105"/>
    <cellStyle name="Accent4 3" xfId="1106"/>
    <cellStyle name="Accent4 4" xfId="1107"/>
    <cellStyle name="Accent4 5" xfId="1108"/>
    <cellStyle name="Accent4 6" xfId="1109"/>
    <cellStyle name="Accent4 7" xfId="1110"/>
    <cellStyle name="Accent4 8" xfId="1111"/>
    <cellStyle name="Accent4 9" xfId="1112"/>
    <cellStyle name="Accent4_公安安全支出补充表5.14" xfId="1113"/>
    <cellStyle name="Accent5" xfId="1114"/>
    <cellStyle name="Accent5 - 20%" xfId="1115"/>
    <cellStyle name="Accent5 - 20% 2" xfId="1116"/>
    <cellStyle name="Accent5 - 20% 3" xfId="1117"/>
    <cellStyle name="Accent5 - 20% 4" xfId="1118"/>
    <cellStyle name="Accent5 - 20% 5" xfId="1119"/>
    <cellStyle name="Accent5 - 40%" xfId="1120"/>
    <cellStyle name="Accent5 - 40% 2" xfId="1121"/>
    <cellStyle name="Accent5 - 40% 3" xfId="1122"/>
    <cellStyle name="Accent5 - 40% 4" xfId="1123"/>
    <cellStyle name="Accent5 - 40% 5" xfId="1124"/>
    <cellStyle name="Accent5 - 60%" xfId="1125"/>
    <cellStyle name="Accent5 - 60% 2" xfId="1126"/>
    <cellStyle name="Accent5 - 60% 3" xfId="1127"/>
    <cellStyle name="Accent5 - 60% 4" xfId="1128"/>
    <cellStyle name="Accent5 - 60% 5" xfId="1129"/>
    <cellStyle name="Accent5 10" xfId="1130"/>
    <cellStyle name="Accent5 11" xfId="1131"/>
    <cellStyle name="Accent5 12" xfId="1132"/>
    <cellStyle name="Accent5 13" xfId="1133"/>
    <cellStyle name="Accent5 14" xfId="1134"/>
    <cellStyle name="Accent5 2" xfId="1135"/>
    <cellStyle name="Accent5 3" xfId="1136"/>
    <cellStyle name="Accent5 4" xfId="1137"/>
    <cellStyle name="Accent5 5" xfId="1138"/>
    <cellStyle name="Accent5 6" xfId="1139"/>
    <cellStyle name="Accent5 7" xfId="1140"/>
    <cellStyle name="Accent5 8" xfId="1141"/>
    <cellStyle name="Accent5 9" xfId="1142"/>
    <cellStyle name="Accent5_公安安全支出补充表5.14" xfId="1143"/>
    <cellStyle name="Accent6" xfId="1144"/>
    <cellStyle name="Accent6 - 20%" xfId="1145"/>
    <cellStyle name="Accent6 - 20% 2" xfId="1146"/>
    <cellStyle name="Accent6 - 20% 3" xfId="1147"/>
    <cellStyle name="Accent6 - 20% 4" xfId="1148"/>
    <cellStyle name="Accent6 - 20% 5" xfId="1149"/>
    <cellStyle name="Accent6 - 40%" xfId="1150"/>
    <cellStyle name="Accent6 - 40% 2" xfId="1151"/>
    <cellStyle name="Accent6 - 40% 3" xfId="1152"/>
    <cellStyle name="Accent6 - 40% 4" xfId="1153"/>
    <cellStyle name="Accent6 - 40% 5" xfId="1154"/>
    <cellStyle name="Accent6 - 60%" xfId="1155"/>
    <cellStyle name="Accent6 - 60% 2" xfId="1156"/>
    <cellStyle name="Accent6 - 60% 3" xfId="1157"/>
    <cellStyle name="Accent6 - 60% 4" xfId="1158"/>
    <cellStyle name="Accent6 - 60% 5" xfId="1159"/>
    <cellStyle name="Accent6 10" xfId="1160"/>
    <cellStyle name="Accent6 11" xfId="1161"/>
    <cellStyle name="Accent6 12" xfId="1162"/>
    <cellStyle name="Accent6 13" xfId="1163"/>
    <cellStyle name="Accent6 14" xfId="1164"/>
    <cellStyle name="Accent6 2" xfId="1165"/>
    <cellStyle name="Accent6 3" xfId="1166"/>
    <cellStyle name="Accent6 4" xfId="1167"/>
    <cellStyle name="Accent6 5" xfId="1168"/>
    <cellStyle name="Accent6 6" xfId="1169"/>
    <cellStyle name="Accent6 7" xfId="1170"/>
    <cellStyle name="Accent6 8" xfId="1171"/>
    <cellStyle name="Accent6 9" xfId="1172"/>
    <cellStyle name="Accent6_公安安全支出补充表5.14" xfId="1173"/>
    <cellStyle name="args.style" xfId="1174"/>
    <cellStyle name="args.style 2" xfId="1175"/>
    <cellStyle name="args.style 3" xfId="1176"/>
    <cellStyle name="args.style 4" xfId="1177"/>
    <cellStyle name="Bad 1" xfId="1178"/>
    <cellStyle name="Bad 2" xfId="1179"/>
    <cellStyle name="Bad 3" xfId="1180"/>
    <cellStyle name="Bad 4" xfId="1181"/>
    <cellStyle name="Bad 5" xfId="1182"/>
    <cellStyle name="Bad 6" xfId="1183"/>
    <cellStyle name="Calc Currency (0)" xfId="1184"/>
    <cellStyle name="Calc Currency (0) 2" xfId="1185"/>
    <cellStyle name="Calc Currency (0) 2 2" xfId="1186"/>
    <cellStyle name="Calc Currency (0) 2 3" xfId="1187"/>
    <cellStyle name="Calc Currency (0) 2 4" xfId="1188"/>
    <cellStyle name="Calc Currency (0) 3" xfId="1189"/>
    <cellStyle name="Calc Currency (0) 4" xfId="1190"/>
    <cellStyle name="Calc Currency (0) 5" xfId="1191"/>
    <cellStyle name="Calc Currency (0)_Book1" xfId="1192"/>
    <cellStyle name="Calc Currency (2)" xfId="1193"/>
    <cellStyle name="Calc Currency (2) 2" xfId="1194"/>
    <cellStyle name="Calc Currency (2) 3" xfId="1195"/>
    <cellStyle name="Calc Currency (2) 4" xfId="1196"/>
    <cellStyle name="Calc Percent (0)" xfId="1197"/>
    <cellStyle name="Calc Percent (0) 2" xfId="1198"/>
    <cellStyle name="Calc Percent (0) 3" xfId="1199"/>
    <cellStyle name="Calc Percent (0) 4" xfId="1200"/>
    <cellStyle name="Calc Percent (1)" xfId="1201"/>
    <cellStyle name="Calc Percent (1) 2" xfId="1202"/>
    <cellStyle name="Calc Percent (1) 3" xfId="1203"/>
    <cellStyle name="Calc Percent (1) 4" xfId="1204"/>
    <cellStyle name="Calc Percent (2)" xfId="1205"/>
    <cellStyle name="Calc Percent (2) 2" xfId="1206"/>
    <cellStyle name="Calc Percent (2) 3" xfId="1207"/>
    <cellStyle name="Calc Percent (2) 4" xfId="1208"/>
    <cellStyle name="Calc Units (0)" xfId="1209"/>
    <cellStyle name="Calc Units (0) 2" xfId="1210"/>
    <cellStyle name="Calc Units (0) 3" xfId="1211"/>
    <cellStyle name="Calc Units (0) 4" xfId="1212"/>
    <cellStyle name="Calc Units (1)" xfId="1213"/>
    <cellStyle name="Calc Units (1) 2" xfId="1214"/>
    <cellStyle name="Calc Units (1) 3" xfId="1215"/>
    <cellStyle name="Calc Units (1) 4" xfId="1216"/>
    <cellStyle name="Calc Units (2)" xfId="1217"/>
    <cellStyle name="Calc Units (2) 2" xfId="1218"/>
    <cellStyle name="Calc Units (2) 3" xfId="1219"/>
    <cellStyle name="Calc Units (2) 4" xfId="1220"/>
    <cellStyle name="Calculation" xfId="1221"/>
    <cellStyle name="Calculation 2" xfId="1222"/>
    <cellStyle name="Calculation 3" xfId="1223"/>
    <cellStyle name="Calculation 4" xfId="1224"/>
    <cellStyle name="Calculation 5" xfId="1225"/>
    <cellStyle name="Calculation 6" xfId="1226"/>
    <cellStyle name="category" xfId="1227"/>
    <cellStyle name="category 2" xfId="1228"/>
    <cellStyle name="category 3" xfId="1229"/>
    <cellStyle name="category 4" xfId="1230"/>
    <cellStyle name="category 5" xfId="1231"/>
    <cellStyle name="Check Cell" xfId="1232"/>
    <cellStyle name="Check Cell 2" xfId="1233"/>
    <cellStyle name="Check Cell 3" xfId="1234"/>
    <cellStyle name="Check Cell 4" xfId="1235"/>
    <cellStyle name="Check Cell 5" xfId="1236"/>
    <cellStyle name="Check Cell 6" xfId="1237"/>
    <cellStyle name="Col Heads" xfId="1238"/>
    <cellStyle name="Col Heads 10" xfId="1239"/>
    <cellStyle name="Col Heads 2" xfId="1240"/>
    <cellStyle name="Col Heads 3" xfId="1241"/>
    <cellStyle name="Col Heads 4" xfId="1242"/>
    <cellStyle name="Col Heads 5" xfId="1243"/>
    <cellStyle name="Col Heads 6" xfId="1244"/>
    <cellStyle name="Col Heads 7" xfId="1245"/>
    <cellStyle name="Col Heads 8" xfId="1246"/>
    <cellStyle name="Col Heads 9" xfId="1247"/>
    <cellStyle name="ColLevel_0" xfId="1248"/>
    <cellStyle name="Column_Title" xfId="1249"/>
    <cellStyle name="Comma  - Style1" xfId="1250"/>
    <cellStyle name="Comma  - Style1 2" xfId="1251"/>
    <cellStyle name="Comma  - Style1 3" xfId="1252"/>
    <cellStyle name="Comma  - Style1 4" xfId="1253"/>
    <cellStyle name="Comma  - Style2" xfId="1254"/>
    <cellStyle name="Comma  - Style2 2" xfId="1255"/>
    <cellStyle name="Comma  - Style2 3" xfId="1256"/>
    <cellStyle name="Comma  - Style2 4" xfId="1257"/>
    <cellStyle name="Comma  - Style3" xfId="1258"/>
    <cellStyle name="Comma  - Style3 2" xfId="1259"/>
    <cellStyle name="Comma  - Style3 3" xfId="1260"/>
    <cellStyle name="Comma  - Style3 4" xfId="1261"/>
    <cellStyle name="Comma  - Style4" xfId="1262"/>
    <cellStyle name="Comma  - Style4 2" xfId="1263"/>
    <cellStyle name="Comma  - Style4 3" xfId="1264"/>
    <cellStyle name="Comma  - Style4 4" xfId="1265"/>
    <cellStyle name="Comma  - Style5" xfId="1266"/>
    <cellStyle name="Comma  - Style5 2" xfId="1267"/>
    <cellStyle name="Comma  - Style5 3" xfId="1268"/>
    <cellStyle name="Comma  - Style5 4" xfId="1269"/>
    <cellStyle name="Comma  - Style6" xfId="1270"/>
    <cellStyle name="Comma  - Style6 2" xfId="1271"/>
    <cellStyle name="Comma  - Style6 3" xfId="1272"/>
    <cellStyle name="Comma  - Style6 4" xfId="1273"/>
    <cellStyle name="Comma  - Style7" xfId="1274"/>
    <cellStyle name="Comma  - Style7 2" xfId="1275"/>
    <cellStyle name="Comma  - Style7 3" xfId="1276"/>
    <cellStyle name="Comma  - Style7 4" xfId="1277"/>
    <cellStyle name="Comma  - Style8" xfId="1278"/>
    <cellStyle name="Comma  - Style8 2" xfId="1279"/>
    <cellStyle name="Comma  - Style8 3" xfId="1280"/>
    <cellStyle name="Comma  - Style8 4" xfId="1281"/>
    <cellStyle name="Comma [00]" xfId="1282"/>
    <cellStyle name="Comma [00] 2" xfId="1283"/>
    <cellStyle name="Comma [00] 3" xfId="1284"/>
    <cellStyle name="Comma [00] 4" xfId="1285"/>
    <cellStyle name="Comma [00] 5" xfId="1286"/>
    <cellStyle name="Comma [0]" xfId="1287"/>
    <cellStyle name="Comma [0] 2" xfId="1288"/>
    <cellStyle name="Comma [0] 3" xfId="1289"/>
    <cellStyle name="Comma [0] 4" xfId="1290"/>
    <cellStyle name="Comma [0] 5" xfId="1291"/>
    <cellStyle name="comma zerodec" xfId="1292"/>
    <cellStyle name="comma zerodec 2" xfId="1293"/>
    <cellStyle name="comma zerodec 3" xfId="1294"/>
    <cellStyle name="comma zerodec 4" xfId="1295"/>
    <cellStyle name="Comma,0" xfId="1296"/>
    <cellStyle name="Comma,0 10" xfId="1297"/>
    <cellStyle name="Comma,0 2" xfId="1298"/>
    <cellStyle name="Comma,0 3" xfId="1299"/>
    <cellStyle name="Comma,0 4" xfId="1300"/>
    <cellStyle name="Comma,0 5" xfId="1301"/>
    <cellStyle name="Comma,0 6" xfId="1302"/>
    <cellStyle name="Comma,0 7" xfId="1303"/>
    <cellStyle name="Comma,0 8" xfId="1304"/>
    <cellStyle name="Comma,0 9" xfId="1305"/>
    <cellStyle name="Comma,1" xfId="1306"/>
    <cellStyle name="Comma,1 10" xfId="1307"/>
    <cellStyle name="Comma,1 2" xfId="1308"/>
    <cellStyle name="Comma,1 3" xfId="1309"/>
    <cellStyle name="Comma,1 4" xfId="1310"/>
    <cellStyle name="Comma,1 5" xfId="1311"/>
    <cellStyle name="Comma,1 6" xfId="1312"/>
    <cellStyle name="Comma,1 7" xfId="1313"/>
    <cellStyle name="Comma,1 8" xfId="1314"/>
    <cellStyle name="Comma,1 9" xfId="1315"/>
    <cellStyle name="Comma,2" xfId="1316"/>
    <cellStyle name="Comma,2 10" xfId="1317"/>
    <cellStyle name="Comma,2 2" xfId="1318"/>
    <cellStyle name="Comma,2 3" xfId="1319"/>
    <cellStyle name="Comma,2 4" xfId="1320"/>
    <cellStyle name="Comma,2 5" xfId="1321"/>
    <cellStyle name="Comma,2 6" xfId="1322"/>
    <cellStyle name="Comma,2 7" xfId="1323"/>
    <cellStyle name="Comma,2 8" xfId="1324"/>
    <cellStyle name="Comma,2 9" xfId="1325"/>
    <cellStyle name="comma-d" xfId="1326"/>
    <cellStyle name="comma-d 2" xfId="1327"/>
    <cellStyle name="comma-d 3" xfId="1328"/>
    <cellStyle name="comma-d 4" xfId="1329"/>
    <cellStyle name="Comma[0]" xfId="1330"/>
    <cellStyle name="Comma[0] 2" xfId="1331"/>
    <cellStyle name="Comma[2]" xfId="1332"/>
    <cellStyle name="Comma[2] 2" xfId="1333"/>
    <cellStyle name="Comma[2] 3" xfId="1334"/>
    <cellStyle name="Comma_ SG&amp;A Bridge " xfId="1335"/>
    <cellStyle name="Copied" xfId="1336"/>
    <cellStyle name="Copied 10" xfId="1337"/>
    <cellStyle name="Copied 2" xfId="1338"/>
    <cellStyle name="Copied 3" xfId="1339"/>
    <cellStyle name="Copied 4" xfId="1340"/>
    <cellStyle name="Copied 5" xfId="1341"/>
    <cellStyle name="Copied 6" xfId="1342"/>
    <cellStyle name="Copied 7" xfId="1343"/>
    <cellStyle name="Copied 8" xfId="1344"/>
    <cellStyle name="Copied 9" xfId="1345"/>
    <cellStyle name="COST1" xfId="1346"/>
    <cellStyle name="COST1 10" xfId="1347"/>
    <cellStyle name="COST1 2" xfId="1348"/>
    <cellStyle name="COST1 3" xfId="1349"/>
    <cellStyle name="COST1 4" xfId="1350"/>
    <cellStyle name="COST1 5" xfId="1351"/>
    <cellStyle name="COST1 6" xfId="1352"/>
    <cellStyle name="COST1 7" xfId="1353"/>
    <cellStyle name="COST1 8" xfId="1354"/>
    <cellStyle name="COST1 9" xfId="1355"/>
    <cellStyle name="Currency [00]" xfId="1356"/>
    <cellStyle name="Currency [00] 2" xfId="1357"/>
    <cellStyle name="Currency [00] 3" xfId="1358"/>
    <cellStyle name="Currency [00] 4" xfId="1359"/>
    <cellStyle name="Currency [00] 5" xfId="1360"/>
    <cellStyle name="Currency [0]" xfId="1361"/>
    <cellStyle name="Currency [0] 2" xfId="1362"/>
    <cellStyle name="Currency [0] 3" xfId="1363"/>
    <cellStyle name="Currency [0] 4" xfId="1364"/>
    <cellStyle name="Currency [0] 5" xfId="1365"/>
    <cellStyle name="Currency$[0]" xfId="1366"/>
    <cellStyle name="Currency$[0] 2" xfId="1367"/>
    <cellStyle name="Currency$[0] 3" xfId="1368"/>
    <cellStyle name="Currency$[2]" xfId="1369"/>
    <cellStyle name="Currency$[2] 2" xfId="1370"/>
    <cellStyle name="Currency$[2] 3" xfId="1371"/>
    <cellStyle name="Currency,0" xfId="1372"/>
    <cellStyle name="Currency,0 10" xfId="1373"/>
    <cellStyle name="Currency,0 2" xfId="1374"/>
    <cellStyle name="Currency,0 3" xfId="1375"/>
    <cellStyle name="Currency,0 4" xfId="1376"/>
    <cellStyle name="Currency,0 5" xfId="1377"/>
    <cellStyle name="Currency,0 6" xfId="1378"/>
    <cellStyle name="Currency,0 7" xfId="1379"/>
    <cellStyle name="Currency,0 8" xfId="1380"/>
    <cellStyle name="Currency,0 9" xfId="1381"/>
    <cellStyle name="Currency,2" xfId="1382"/>
    <cellStyle name="Currency,2 10" xfId="1383"/>
    <cellStyle name="Currency,2 2" xfId="1384"/>
    <cellStyle name="Currency,2 3" xfId="1385"/>
    <cellStyle name="Currency,2 4" xfId="1386"/>
    <cellStyle name="Currency,2 5" xfId="1387"/>
    <cellStyle name="Currency,2 6" xfId="1388"/>
    <cellStyle name="Currency,2 7" xfId="1389"/>
    <cellStyle name="Currency,2 8" xfId="1390"/>
    <cellStyle name="Currency,2 9" xfId="1391"/>
    <cellStyle name="Currency1" xfId="1392"/>
    <cellStyle name="Currency1 2" xfId="1393"/>
    <cellStyle name="Currency1 3" xfId="1394"/>
    <cellStyle name="Currency1 4" xfId="1395"/>
    <cellStyle name="Currency\[0]" xfId="1396"/>
    <cellStyle name="Currency\[0] 2" xfId="1397"/>
    <cellStyle name="Currency\[0] 3" xfId="1398"/>
    <cellStyle name="Currency_ SG&amp;A Bridge " xfId="1399"/>
    <cellStyle name="Date" xfId="1400"/>
    <cellStyle name="Date 2" xfId="1401"/>
    <cellStyle name="Date 3" xfId="1402"/>
    <cellStyle name="Date 4" xfId="1403"/>
    <cellStyle name="Date Short" xfId="1404"/>
    <cellStyle name="Date Short 2" xfId="1405"/>
    <cellStyle name="Date Short 3" xfId="1406"/>
    <cellStyle name="Date Short 4" xfId="1407"/>
    <cellStyle name="Date_Book1" xfId="1408"/>
    <cellStyle name="Dollar (zero dec)" xfId="1409"/>
    <cellStyle name="Dollar (zero dec) 2" xfId="1410"/>
    <cellStyle name="Dollar (zero dec) 3" xfId="1411"/>
    <cellStyle name="Dollar (zero dec) 4" xfId="1412"/>
    <cellStyle name="Enter Currency (0)" xfId="1413"/>
    <cellStyle name="Enter Currency (0) 2" xfId="1414"/>
    <cellStyle name="Enter Currency (0) 3" xfId="1415"/>
    <cellStyle name="Enter Currency (0) 4" xfId="1416"/>
    <cellStyle name="Enter Currency (2)" xfId="1417"/>
    <cellStyle name="Enter Currency (2) 2" xfId="1418"/>
    <cellStyle name="Enter Currency (2) 3" xfId="1419"/>
    <cellStyle name="Enter Currency (2) 4" xfId="1420"/>
    <cellStyle name="Enter Units (0)" xfId="1421"/>
    <cellStyle name="Enter Units (0) 2" xfId="1422"/>
    <cellStyle name="Enter Units (0) 3" xfId="1423"/>
    <cellStyle name="Enter Units (0) 4" xfId="1424"/>
    <cellStyle name="Enter Units (1)" xfId="1425"/>
    <cellStyle name="Enter Units (1) 2" xfId="1426"/>
    <cellStyle name="Enter Units (1) 3" xfId="1427"/>
    <cellStyle name="Enter Units (1) 4" xfId="1428"/>
    <cellStyle name="Enter Units (2)" xfId="1429"/>
    <cellStyle name="Enter Units (2) 2" xfId="1430"/>
    <cellStyle name="Enter Units (2) 3" xfId="1431"/>
    <cellStyle name="Enter Units (2) 4" xfId="1432"/>
    <cellStyle name="Entered" xfId="1433"/>
    <cellStyle name="Entered 10" xfId="1434"/>
    <cellStyle name="Entered 2" xfId="1435"/>
    <cellStyle name="Entered 3" xfId="1436"/>
    <cellStyle name="Entered 4" xfId="1437"/>
    <cellStyle name="Entered 5" xfId="1438"/>
    <cellStyle name="Entered 6" xfId="1439"/>
    <cellStyle name="Entered 7" xfId="1440"/>
    <cellStyle name="Entered 8" xfId="1441"/>
    <cellStyle name="Entered 9" xfId="1442"/>
    <cellStyle name="entry" xfId="1443"/>
    <cellStyle name="entry 2" xfId="1444"/>
    <cellStyle name="entry 3" xfId="1445"/>
    <cellStyle name="entry 4" xfId="1446"/>
    <cellStyle name="entry box" xfId="1447"/>
    <cellStyle name="entry box 2" xfId="1448"/>
    <cellStyle name="entry box 3" xfId="1449"/>
    <cellStyle name="entry box 4" xfId="1450"/>
    <cellStyle name="Euro" xfId="1451"/>
    <cellStyle name="Euro 2" xfId="1452"/>
    <cellStyle name="Euro 3" xfId="1453"/>
    <cellStyle name="Euro 4" xfId="1454"/>
    <cellStyle name="Euro 5" xfId="1455"/>
    <cellStyle name="Explanatory Text" xfId="1456"/>
    <cellStyle name="Explanatory Text 2" xfId="1457"/>
    <cellStyle name="Explanatory Text 3" xfId="1458"/>
    <cellStyle name="Explanatory Text 4" xfId="1459"/>
    <cellStyle name="EY House" xfId="1460"/>
    <cellStyle name="EY House 2" xfId="1461"/>
    <cellStyle name="EY House 3" xfId="1462"/>
    <cellStyle name="EY House 4" xfId="1463"/>
    <cellStyle name="e鯪9Y_x000b_" xfId="1464"/>
    <cellStyle name="e鯪9Y_x000b_ 2" xfId="1465"/>
    <cellStyle name="e鯪9Y_x000b_ 3" xfId="1466"/>
    <cellStyle name="e鯪9Y_x000b_ 4" xfId="1467"/>
    <cellStyle name="F2" xfId="1468"/>
    <cellStyle name="F2 2" xfId="1469"/>
    <cellStyle name="F2 3" xfId="1470"/>
    <cellStyle name="F2 4" xfId="1471"/>
    <cellStyle name="F3" xfId="1472"/>
    <cellStyle name="F3 2" xfId="1473"/>
    <cellStyle name="F3 3" xfId="1474"/>
    <cellStyle name="F3 4" xfId="1475"/>
    <cellStyle name="F4" xfId="1476"/>
    <cellStyle name="F4 2" xfId="1477"/>
    <cellStyle name="F4 3" xfId="1478"/>
    <cellStyle name="F4 4" xfId="1479"/>
    <cellStyle name="F5" xfId="1480"/>
    <cellStyle name="F5 2" xfId="1481"/>
    <cellStyle name="F5 3" xfId="1482"/>
    <cellStyle name="F5 4" xfId="1483"/>
    <cellStyle name="F6" xfId="1484"/>
    <cellStyle name="F6 2" xfId="1485"/>
    <cellStyle name="F6 3" xfId="1486"/>
    <cellStyle name="F6 4" xfId="1487"/>
    <cellStyle name="F7" xfId="1488"/>
    <cellStyle name="F7 2" xfId="1489"/>
    <cellStyle name="F7 3" xfId="1490"/>
    <cellStyle name="F7 4" xfId="1491"/>
    <cellStyle name="F8" xfId="1492"/>
    <cellStyle name="F8 2" xfId="1493"/>
    <cellStyle name="F8 3" xfId="1494"/>
    <cellStyle name="F8 4" xfId="1495"/>
    <cellStyle name="Fixed" xfId="1496"/>
    <cellStyle name="Fixed 2" xfId="1497"/>
    <cellStyle name="Fixed 3" xfId="1498"/>
    <cellStyle name="Fixed 4" xfId="1499"/>
    <cellStyle name="Followed Hyperlink_8-邢台折~3" xfId="1500"/>
    <cellStyle name="Good 1" xfId="1501"/>
    <cellStyle name="Good 2" xfId="1502"/>
    <cellStyle name="Good 3" xfId="1503"/>
    <cellStyle name="Good 4" xfId="1504"/>
    <cellStyle name="Good 5" xfId="1505"/>
    <cellStyle name="Good 6" xfId="1506"/>
    <cellStyle name="Grey" xfId="1507"/>
    <cellStyle name="Grey 2" xfId="1508"/>
    <cellStyle name="Grey 3" xfId="1509"/>
    <cellStyle name="Grey 4" xfId="1510"/>
    <cellStyle name="Grey 5" xfId="1511"/>
    <cellStyle name="HEADER" xfId="1512"/>
    <cellStyle name="HEADER 2" xfId="1513"/>
    <cellStyle name="HEADER 3" xfId="1514"/>
    <cellStyle name="HEADER 4" xfId="1515"/>
    <cellStyle name="HEADER 5" xfId="1516"/>
    <cellStyle name="Header1" xfId="1517"/>
    <cellStyle name="Header1 2" xfId="1518"/>
    <cellStyle name="Header1 3" xfId="1519"/>
    <cellStyle name="Header1 4" xfId="1520"/>
    <cellStyle name="Header2" xfId="1521"/>
    <cellStyle name="Header2 2" xfId="1522"/>
    <cellStyle name="Header2 3" xfId="1523"/>
    <cellStyle name="Header2 4" xfId="1524"/>
    <cellStyle name="Heading 1 1" xfId="1525"/>
    <cellStyle name="Heading 1 2" xfId="1526"/>
    <cellStyle name="Heading 1 3" xfId="1527"/>
    <cellStyle name="Heading 1 4" xfId="1528"/>
    <cellStyle name="Heading 2 1" xfId="1529"/>
    <cellStyle name="Heading 2 2" xfId="1530"/>
    <cellStyle name="Heading 2 3" xfId="1531"/>
    <cellStyle name="Heading 2 4" xfId="1532"/>
    <cellStyle name="Heading 3" xfId="1533"/>
    <cellStyle name="Heading 3 2" xfId="1534"/>
    <cellStyle name="Heading 3 3" xfId="1535"/>
    <cellStyle name="Heading 3 4" xfId="1536"/>
    <cellStyle name="Heading 4" xfId="1537"/>
    <cellStyle name="Heading 4 2" xfId="1538"/>
    <cellStyle name="Heading 4 3" xfId="1539"/>
    <cellStyle name="Heading 4 4" xfId="1540"/>
    <cellStyle name="Heading 5" xfId="1541"/>
    <cellStyle name="Heading 6" xfId="1542"/>
    <cellStyle name="Heading 7" xfId="1543"/>
    <cellStyle name="Heading 8" xfId="1544"/>
    <cellStyle name="Heading 1" xfId="1545"/>
    <cellStyle name="Heading1 2" xfId="1546"/>
    <cellStyle name="Heading1 3" xfId="1547"/>
    <cellStyle name="Heading1 4" xfId="1548"/>
    <cellStyle name="Heading2" xfId="1549"/>
    <cellStyle name="Heading2 2" xfId="1550"/>
    <cellStyle name="Heading2 3" xfId="1551"/>
    <cellStyle name="Heading2 4" xfId="1552"/>
    <cellStyle name="Hyperlink_8-邢台折~3" xfId="1553"/>
    <cellStyle name="Input" xfId="1554"/>
    <cellStyle name="Input 10" xfId="1555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 5" xfId="0"/>
    <cellStyle name="Input Cells" xfId="0"/>
    <cellStyle name="Input Cells 2" xfId="0"/>
    <cellStyle name="Input Cells 2 2" xfId="0"/>
    <cellStyle name="Input Cells 2 3" xfId="0"/>
    <cellStyle name="Input Cells 2 4" xfId="0"/>
    <cellStyle name="Input Cells 2 5" xfId="0"/>
    <cellStyle name="Input Cells 2 6" xfId="0"/>
    <cellStyle name="Input Cells 3" xfId="0"/>
    <cellStyle name="Input Cells 4" xfId="0"/>
    <cellStyle name="Input Cells 5" xfId="0"/>
    <cellStyle name="Input Cells 6" xfId="0"/>
    <cellStyle name="Input Cells 7" xfId="0"/>
    <cellStyle name="Input Cells_Book1" xfId="0"/>
    <cellStyle name="KPMG Heading 1" xfId="0"/>
    <cellStyle name="KPMG Heading 1 2" xfId="0"/>
    <cellStyle name="KPMG Heading 1 3" xfId="0"/>
    <cellStyle name="KPMG Heading 1 4" xfId="0"/>
    <cellStyle name="KPMG Heading 2" xfId="0"/>
    <cellStyle name="KPMG Heading 2 2" xfId="0"/>
    <cellStyle name="KPMG Heading 2 3" xfId="0"/>
    <cellStyle name="KPMG Heading 2 4" xfId="0"/>
    <cellStyle name="KPMG Heading 3" xfId="0"/>
    <cellStyle name="KPMG Heading 3 2" xfId="0"/>
    <cellStyle name="KPMG Heading 3 3" xfId="0"/>
    <cellStyle name="KPMG Heading 3 4" xfId="0"/>
    <cellStyle name="KPMG Heading 4" xfId="0"/>
    <cellStyle name="KPMG Heading 4 2" xfId="0"/>
    <cellStyle name="KPMG Heading 4 3" xfId="0"/>
    <cellStyle name="KPMG Heading 4 4" xfId="0"/>
    <cellStyle name="KPMG Normal" xfId="0"/>
    <cellStyle name="KPMG Normal 2" xfId="0"/>
    <cellStyle name="KPMG Normal 3" xfId="0"/>
    <cellStyle name="KPMG Normal 4" xfId="0"/>
    <cellStyle name="KPMG Normal Text" xfId="0"/>
    <cellStyle name="KPMG Normal Text 2" xfId="0"/>
    <cellStyle name="KPMG Normal Text 3" xfId="0"/>
    <cellStyle name="KPMG Normal Text 4" xfId="0"/>
    <cellStyle name="left" xfId="0"/>
    <cellStyle name="left 2" xfId="0"/>
    <cellStyle name="left 3" xfId="0"/>
    <cellStyle name="left 4" xfId="0"/>
    <cellStyle name="left 5" xfId="0"/>
    <cellStyle name="Link Currency (0)" xfId="0"/>
    <cellStyle name="Link Currency (0) 2" xfId="0"/>
    <cellStyle name="Link Currency (0) 3" xfId="0"/>
    <cellStyle name="Link Currency (0) 4" xfId="0"/>
    <cellStyle name="Link Currency (2)" xfId="0"/>
    <cellStyle name="Link Currency (2) 2" xfId="0"/>
    <cellStyle name="Link Currency (2) 3" xfId="0"/>
    <cellStyle name="Link Currency (2) 4" xfId="0"/>
    <cellStyle name="Link Units (0)" xfId="0"/>
    <cellStyle name="Link Units (0) 2" xfId="0"/>
    <cellStyle name="Link Units (0) 3" xfId="0"/>
    <cellStyle name="Link Units (0) 4" xfId="0"/>
    <cellStyle name="Link Units (1)" xfId="0"/>
    <cellStyle name="Link Units (1) 2" xfId="0"/>
    <cellStyle name="Link Units (1) 3" xfId="0"/>
    <cellStyle name="Link Units (1) 4" xfId="0"/>
    <cellStyle name="Link Units (2)" xfId="0"/>
    <cellStyle name="Link Units (2) 2" xfId="0"/>
    <cellStyle name="Link Units (2) 3" xfId="0"/>
    <cellStyle name="Link Units (2) 4" xfId="0"/>
    <cellStyle name="Linked Cell" xfId="0"/>
    <cellStyle name="Linked Cell 2" xfId="0"/>
    <cellStyle name="Linked Cell 3" xfId="0"/>
    <cellStyle name="Linked Cell 4" xfId="0"/>
    <cellStyle name="Linked Cells" xfId="0"/>
    <cellStyle name="Linked Cells 2" xfId="0"/>
    <cellStyle name="Linked Cells 2 2" xfId="0"/>
    <cellStyle name="Linked Cells 2 3" xfId="0"/>
    <cellStyle name="Linked Cells 2 4" xfId="0"/>
    <cellStyle name="Linked Cells 2 5" xfId="0"/>
    <cellStyle name="Linked Cells 2 6" xfId="0"/>
    <cellStyle name="Linked Cells 3" xfId="0"/>
    <cellStyle name="Linked Cells 4" xfId="0"/>
    <cellStyle name="Linked Cells 5" xfId="0"/>
    <cellStyle name="Linked Cells 6" xfId="0"/>
    <cellStyle name="Linked Cells 7" xfId="0"/>
    <cellStyle name="Linked Cells_Book1" xfId="0"/>
    <cellStyle name="Millares [0]_96 Risk" xfId="0"/>
    <cellStyle name="Millares_96 Risk" xfId="0"/>
    <cellStyle name="Milliers [0]_!!!GO" xfId="0"/>
    <cellStyle name="Milliers_!!!GO" xfId="0"/>
    <cellStyle name="Model" xfId="0"/>
    <cellStyle name="Model 2" xfId="0"/>
    <cellStyle name="Model 3" xfId="0"/>
    <cellStyle name="Model 4" xfId="0"/>
    <cellStyle name="Model 5" xfId="0"/>
    <cellStyle name="Moneda [0]_96 Risk" xfId="0"/>
    <cellStyle name="Moneda_96 Risk" xfId="0"/>
    <cellStyle name="Monétaire [0]_!!!GO" xfId="0"/>
    <cellStyle name="Monétaire_!!!GO" xfId="0"/>
    <cellStyle name="Mon閠aire [0]_!!!GO" xfId="0"/>
    <cellStyle name="Mon閠aire_!!!GO" xfId="0"/>
    <cellStyle name="Neutral 1" xfId="0"/>
    <cellStyle name="Neutral 2" xfId="0"/>
    <cellStyle name="Neutral 3" xfId="0"/>
    <cellStyle name="Neutral 4" xfId="0"/>
    <cellStyle name="Neutral 5" xfId="0"/>
    <cellStyle name="Neutral 6" xfId="0"/>
    <cellStyle name="New Times Roman" xfId="0"/>
    <cellStyle name="New Times Roman 2" xfId="0"/>
    <cellStyle name="New Times Roman 3" xfId="0"/>
    <cellStyle name="New Times Roman 4" xfId="0"/>
    <cellStyle name="no dec" xfId="0"/>
    <cellStyle name="no dec 2" xfId="0"/>
    <cellStyle name="no dec 3" xfId="0"/>
    <cellStyle name="no dec 4" xfId="0"/>
    <cellStyle name="no dec 5" xfId="0"/>
    <cellStyle name="Norma,_laroux_4_营业在建 (2)_E21" xfId="0"/>
    <cellStyle name="Normal - Style1" xfId="0"/>
    <cellStyle name="Normal - Style1 2" xfId="0"/>
    <cellStyle name="Normal - Style1 3" xfId="0"/>
    <cellStyle name="Normal - Style1 4" xfId="0"/>
    <cellStyle name="Normal_ SG&amp;A Bridge " xfId="0"/>
    <cellStyle name="Normalny_Arkusz1" xfId="0"/>
    <cellStyle name="Note 1" xfId="0"/>
    <cellStyle name="Note 2" xfId="0"/>
    <cellStyle name="Note 3" xfId="0"/>
    <cellStyle name="Note 4" xfId="0"/>
    <cellStyle name="Note 5" xfId="0"/>
    <cellStyle name="Note 6" xfId="0"/>
    <cellStyle name="Note 7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Amounts" xfId="0"/>
    <cellStyle name="Output Amounts 2" xfId="0"/>
    <cellStyle name="Output Amounts 3" xfId="0"/>
    <cellStyle name="Output Amounts 4" xfId="0"/>
    <cellStyle name="Output Line Items" xfId="0"/>
    <cellStyle name="Output Line Items 2" xfId="0"/>
    <cellStyle name="Output Line Items 3" xfId="0"/>
    <cellStyle name="Output Line Items 4" xfId="0"/>
    <cellStyle name="per.style" xfId="0"/>
    <cellStyle name="per.style 2" xfId="0"/>
    <cellStyle name="per.style 3" xfId="0"/>
    <cellStyle name="per.style 4" xfId="0"/>
    <cellStyle name="Percent [0%]" xfId="0"/>
    <cellStyle name="Percent [0%] 2" xfId="0"/>
    <cellStyle name="Percent [0%] 3" xfId="0"/>
    <cellStyle name="Percent [0%] 4" xfId="0"/>
    <cellStyle name="Percent [0%] 5" xfId="0"/>
    <cellStyle name="Percent [0.00%]" xfId="0"/>
    <cellStyle name="Percent [0.00%] 2" xfId="0"/>
    <cellStyle name="Percent [0.00%] 3" xfId="0"/>
    <cellStyle name="Percent [0.00%] 4" xfId="0"/>
    <cellStyle name="Percent [0.00%] 5" xfId="0"/>
    <cellStyle name="Percent [00]" xfId="0"/>
    <cellStyle name="Percent [00] 2" xfId="0"/>
    <cellStyle name="Percent [00] 3" xfId="0"/>
    <cellStyle name="Percent [00] 4" xfId="0"/>
    <cellStyle name="Percent [00] 5" xfId="0"/>
    <cellStyle name="Percent [0]" xfId="0"/>
    <cellStyle name="Percent [0] 2" xfId="0"/>
    <cellStyle name="Percent [0] 3" xfId="0"/>
    <cellStyle name="Percent [0] 4" xfId="0"/>
    <cellStyle name="Percent [0] 5" xfId="0"/>
    <cellStyle name="Percent [2]" xfId="0"/>
    <cellStyle name="Percent [2] 2" xfId="0"/>
    <cellStyle name="Percent [2] 3" xfId="0"/>
    <cellStyle name="Percent [2] 4" xfId="0"/>
    <cellStyle name="Percent [2] 5" xfId="0"/>
    <cellStyle name="Percent[0]" xfId="0"/>
    <cellStyle name="Percent[0] 2" xfId="0"/>
    <cellStyle name="Percent[0] 3" xfId="0"/>
    <cellStyle name="Percent[2]" xfId="0"/>
    <cellStyle name="Percent[2] 2" xfId="0"/>
    <cellStyle name="Percent[2] 3" xfId="0"/>
    <cellStyle name="Percent_!!!GO" xfId="0"/>
    <cellStyle name="Pourcentage_pldt" xfId="0"/>
    <cellStyle name="Prefilled" xfId="0"/>
    <cellStyle name="Prefilled 2" xfId="0"/>
    <cellStyle name="Prefilled 3" xfId="0"/>
    <cellStyle name="Prefilled 4" xfId="0"/>
    <cellStyle name="PrePop Currency (0)" xfId="0"/>
    <cellStyle name="PrePop Currency (0) 2" xfId="0"/>
    <cellStyle name="PrePop Currency (0) 3" xfId="0"/>
    <cellStyle name="PrePop Currency (0) 4" xfId="0"/>
    <cellStyle name="PrePop Currency (2)" xfId="0"/>
    <cellStyle name="PrePop Currency (2) 2" xfId="0"/>
    <cellStyle name="PrePop Currency (2) 3" xfId="0"/>
    <cellStyle name="PrePop Currency (2) 4" xfId="0"/>
    <cellStyle name="PrePop Units (0)" xfId="0"/>
    <cellStyle name="PrePop Units (0) 2" xfId="0"/>
    <cellStyle name="PrePop Units (0) 3" xfId="0"/>
    <cellStyle name="PrePop Units (0) 4" xfId="0"/>
    <cellStyle name="PrePop Units (1)" xfId="0"/>
    <cellStyle name="PrePop Units (1) 2" xfId="0"/>
    <cellStyle name="PrePop Units (1) 3" xfId="0"/>
    <cellStyle name="PrePop Units (1) 4" xfId="0"/>
    <cellStyle name="PrePop Units (2)" xfId="0"/>
    <cellStyle name="PrePop Units (2) 2" xfId="0"/>
    <cellStyle name="PrePop Units (2) 3" xfId="0"/>
    <cellStyle name="PrePop Units (2) 4" xfId="0"/>
    <cellStyle name="price" xfId="0"/>
    <cellStyle name="price 2" xfId="0"/>
    <cellStyle name="price 3" xfId="0"/>
    <cellStyle name="price 4" xfId="0"/>
    <cellStyle name="pricing" xfId="0"/>
    <cellStyle name="pricing 10" xfId="0"/>
    <cellStyle name="pricing 2" xfId="0"/>
    <cellStyle name="pricing 3" xfId="0"/>
    <cellStyle name="pricing 4" xfId="0"/>
    <cellStyle name="pricing 5" xfId="0"/>
    <cellStyle name="pricing 6" xfId="0"/>
    <cellStyle name="pricing 7" xfId="0"/>
    <cellStyle name="pricing 8" xfId="0"/>
    <cellStyle name="pricing 9" xfId="0"/>
    <cellStyle name="PSChar" xfId="0"/>
    <cellStyle name="PSChar 2" xfId="0"/>
    <cellStyle name="PSChar 3" xfId="0"/>
    <cellStyle name="PSChar 4" xfId="0"/>
    <cellStyle name="PSChar 5" xfId="0"/>
    <cellStyle name="PSDate" xfId="0"/>
    <cellStyle name="PSDate 2" xfId="0"/>
    <cellStyle name="PSDate 3" xfId="0"/>
    <cellStyle name="PSDate 4" xfId="0"/>
    <cellStyle name="PSDate 5" xfId="0"/>
    <cellStyle name="PSDec" xfId="0"/>
    <cellStyle name="PSDec 2" xfId="0"/>
    <cellStyle name="PSDec 3" xfId="0"/>
    <cellStyle name="PSDec 4" xfId="0"/>
    <cellStyle name="PSDec 5" xfId="0"/>
    <cellStyle name="PSHeading" xfId="0"/>
    <cellStyle name="PSHeading 2" xfId="0"/>
    <cellStyle name="PSHeading 3" xfId="0"/>
    <cellStyle name="PSHeading 4" xfId="0"/>
    <cellStyle name="PSHeading 5" xfId="0"/>
    <cellStyle name="PSInt" xfId="0"/>
    <cellStyle name="PSInt 2" xfId="0"/>
    <cellStyle name="PSInt 3" xfId="0"/>
    <cellStyle name="PSInt 4" xfId="0"/>
    <cellStyle name="PSInt 5" xfId="0"/>
    <cellStyle name="PSSpacer" xfId="0"/>
    <cellStyle name="PSSpacer 2" xfId="0"/>
    <cellStyle name="PSSpacer 3" xfId="0"/>
    <cellStyle name="PSSpacer 4" xfId="0"/>
    <cellStyle name="PSSpacer 5" xfId="0"/>
    <cellStyle name="revised" xfId="0"/>
    <cellStyle name="revised 2" xfId="0"/>
    <cellStyle name="revised 3" xfId="0"/>
    <cellStyle name="revised 4" xfId="0"/>
    <cellStyle name="revised 5" xfId="0"/>
    <cellStyle name="RevList" xfId="0"/>
    <cellStyle name="RevList 2" xfId="0"/>
    <cellStyle name="RevList 2 2" xfId="0"/>
    <cellStyle name="RevList 2 3" xfId="0"/>
    <cellStyle name="RevList 2 4" xfId="0"/>
    <cellStyle name="RevList 2 5" xfId="0"/>
    <cellStyle name="RevList 3" xfId="0"/>
    <cellStyle name="RevList 4" xfId="0"/>
    <cellStyle name="RevList 5" xfId="0"/>
    <cellStyle name="RevList 6" xfId="0"/>
    <cellStyle name="RowLevel_0" xfId="0"/>
    <cellStyle name="section" xfId="0"/>
    <cellStyle name="section 2" xfId="0"/>
    <cellStyle name="section 3" xfId="0"/>
    <cellStyle name="section 4" xfId="0"/>
    <cellStyle name="SOR" xfId="0"/>
    <cellStyle name="SOR 2" xfId="0"/>
    <cellStyle name="SOR 3" xfId="0"/>
    <cellStyle name="SOR 4" xfId="0"/>
    <cellStyle name="sstot" xfId="0"/>
    <cellStyle name="sstot 10" xfId="0"/>
    <cellStyle name="sstot 2" xfId="0"/>
    <cellStyle name="sstot 3" xfId="0"/>
    <cellStyle name="sstot 4" xfId="0"/>
    <cellStyle name="sstot 5" xfId="0"/>
    <cellStyle name="sstot 6" xfId="0"/>
    <cellStyle name="sstot 7" xfId="0"/>
    <cellStyle name="sstot 8" xfId="0"/>
    <cellStyle name="sstot 9" xfId="0"/>
    <cellStyle name="Standard_AREAS" xfId="0"/>
    <cellStyle name="style" xfId="0"/>
    <cellStyle name="style 2" xfId="0"/>
    <cellStyle name="style 3" xfId="0"/>
    <cellStyle name="style 4" xfId="0"/>
    <cellStyle name="style 5" xfId="0"/>
    <cellStyle name="style1" xfId="0"/>
    <cellStyle name="style1 2" xfId="0"/>
    <cellStyle name="style1 3" xfId="0"/>
    <cellStyle name="style1 4" xfId="0"/>
    <cellStyle name="style1 5" xfId="0"/>
    <cellStyle name="style2" xfId="0"/>
    <cellStyle name="style2 2" xfId="0"/>
    <cellStyle name="style2 3" xfId="0"/>
    <cellStyle name="style2 4" xfId="0"/>
    <cellStyle name="style2 5" xfId="0"/>
    <cellStyle name="style2 6" xfId="0"/>
    <cellStyle name="subhead" xfId="0"/>
    <cellStyle name="subhead 2" xfId="0"/>
    <cellStyle name="subhead 3" xfId="0"/>
    <cellStyle name="subhead 4" xfId="0"/>
    <cellStyle name="subhead 5" xfId="0"/>
    <cellStyle name="Subtotal" xfId="0"/>
    <cellStyle name="Subtotal 2" xfId="0"/>
    <cellStyle name="Subtotal 3" xfId="0"/>
    <cellStyle name="Subtotal 4" xfId="0"/>
    <cellStyle name="Subtotal 5" xfId="0"/>
    <cellStyle name="t" xfId="0"/>
    <cellStyle name="t 10" xfId="0"/>
    <cellStyle name="t 2" xfId="0"/>
    <cellStyle name="t 3" xfId="0"/>
    <cellStyle name="t 4" xfId="0"/>
    <cellStyle name="t 5" xfId="0"/>
    <cellStyle name="t 6" xfId="0"/>
    <cellStyle name="t 7" xfId="0"/>
    <cellStyle name="t 8" xfId="0"/>
    <cellStyle name="t 9" xfId="0"/>
    <cellStyle name="t]&#13;&#10;color schemes=默认 Windows&#13;&#10;&#13;&#10;[color schemes]&#13;&#10;Arizona=804000,FFFFFF,FFFFFF,0,FFFFFF,0,808040,C0C0C0,FFFFF" xfId="0"/>
    <cellStyle name="t]&#13;&#10;color schemes=默认 Windows&#13;&#10;&#13;&#10;[color schemes]&#13;&#10;Arizona=804000,FFFFFF,FFFFFF,0,FFFFFF,0,808040,C0C0C0,FFFFF 2" xfId="0"/>
    <cellStyle name="t]&#13;&#10;color schemes=默认 Windows&#13;&#10;&#13;&#10;[color schemes]&#13;&#10;Arizona=804000,FFFFFF,FFFFFF,0,FFFFFF,0,808040,C0C0C0,FFFFF 3" xfId="0"/>
    <cellStyle name="t]&#13;&#10;color schemes=默认 Windows&#13;&#10;&#13;&#10;[color schemes]&#13;&#10;Arizona=804000,FFFFFF,FFFFFF,0,FFFFFF,0,808040,C0C0C0,FFFFF 4" xfId="0"/>
    <cellStyle name="t_HVAC Equipment (3)" xfId="0"/>
    <cellStyle name="t_HVAC Equipment (3) 10" xfId="0"/>
    <cellStyle name="t_HVAC Equipment (3) 2" xfId="0"/>
    <cellStyle name="t_HVAC Equipment (3) 3" xfId="0"/>
    <cellStyle name="t_HVAC Equipment (3) 4" xfId="0"/>
    <cellStyle name="t_HVAC Equipment (3) 5" xfId="0"/>
    <cellStyle name="t_HVAC Equipment (3) 6" xfId="0"/>
    <cellStyle name="t_HVAC Equipment (3) 7" xfId="0"/>
    <cellStyle name="t_HVAC Equipment (3) 8" xfId="0"/>
    <cellStyle name="t_HVAC Equipment (3) 9" xfId="0"/>
    <cellStyle name="Text Indent A" xfId="0"/>
    <cellStyle name="Text Indent A 2" xfId="0"/>
    <cellStyle name="Text Indent A 3" xfId="0"/>
    <cellStyle name="Text Indent A 4" xfId="0"/>
    <cellStyle name="Text Indent B" xfId="0"/>
    <cellStyle name="Text Indent B 2" xfId="0"/>
    <cellStyle name="Text Indent B 3" xfId="0"/>
    <cellStyle name="Text Indent B 4" xfId="0"/>
    <cellStyle name="Text Indent C" xfId="0"/>
    <cellStyle name="Text Indent C 2" xfId="0"/>
    <cellStyle name="Text Indent C 3" xfId="0"/>
    <cellStyle name="Text Indent C 4" xfId="0"/>
    <cellStyle name="Thousands" xfId="0"/>
    <cellStyle name="Thousands 2" xfId="0"/>
    <cellStyle name="Thousands 3" xfId="0"/>
    <cellStyle name="Thousands 4" xfId="0"/>
    <cellStyle name="Thousands 5" xfId="0"/>
    <cellStyle name="title" xfId="0"/>
    <cellStyle name="title 2" xfId="0"/>
    <cellStyle name="title 3" xfId="0"/>
    <cellStyle name="title 4" xfId="0"/>
    <cellStyle name="Total" xfId="0"/>
    <cellStyle name="Total 2" xfId="0"/>
    <cellStyle name="Total 3" xfId="0"/>
    <cellStyle name="Total 4" xfId="0"/>
    <cellStyle name="Unprotect" xfId="0"/>
    <cellStyle name="Unprotect 2" xfId="0"/>
    <cellStyle name="Unprotect 3" xfId="0"/>
    <cellStyle name="Unprotect 4" xfId="0"/>
    <cellStyle name="Unprotect 5" xfId="0"/>
    <cellStyle name="Warning Text" xfId="0"/>
    <cellStyle name="Warning Text 2" xfId="0"/>
    <cellStyle name="Warning Text 3" xfId="0"/>
    <cellStyle name="Warning Text 4" xfId="0"/>
    <cellStyle name="wrap" xfId="0"/>
    <cellStyle name="wrap 2" xfId="0"/>
    <cellStyle name="wrap 3" xfId="0"/>
    <cellStyle name="wrap 4" xfId="0"/>
    <cellStyle name="wrap 5" xfId="0"/>
    <cellStyle name="wrap 6" xfId="0"/>
    <cellStyle name="wrap 7" xfId="0"/>
    <cellStyle name="{Comma [0]}" xfId="0"/>
    <cellStyle name="{Comma [0]} 2" xfId="0"/>
    <cellStyle name="{Comma [0]} 3" xfId="0"/>
    <cellStyle name="{Comma [0]} 4" xfId="0"/>
    <cellStyle name="{Comma}" xfId="0"/>
    <cellStyle name="{Comma} 2" xfId="0"/>
    <cellStyle name="{Comma} 3" xfId="0"/>
    <cellStyle name="{Comma} 4" xfId="0"/>
    <cellStyle name="{Date}" xfId="0"/>
    <cellStyle name="{Date} 2" xfId="0"/>
    <cellStyle name="{Date} 3" xfId="0"/>
    <cellStyle name="{Date} 4" xfId="0"/>
    <cellStyle name="{Month}" xfId="0"/>
    <cellStyle name="{Month} 2" xfId="0"/>
    <cellStyle name="{Month} 3" xfId="0"/>
    <cellStyle name="{Month} 4" xfId="0"/>
    <cellStyle name="{Percent}" xfId="0"/>
    <cellStyle name="{Percent} 2" xfId="0"/>
    <cellStyle name="{Percent} 3" xfId="0"/>
    <cellStyle name="{Percent} 4" xfId="0"/>
    <cellStyle name="{Thousand [0]}" xfId="0"/>
    <cellStyle name="{Thousand [0]} 2" xfId="0"/>
    <cellStyle name="{Thousand [0]} 3" xfId="0"/>
    <cellStyle name="{Thousand [0]} 4" xfId="0"/>
    <cellStyle name="{Thousand}" xfId="0"/>
    <cellStyle name="{Thousand} 2" xfId="0"/>
    <cellStyle name="{Thousand} 3" xfId="0"/>
    <cellStyle name="{Thousand} 4" xfId="0"/>
    <cellStyle name="{Z'0000(1 dec)}" xfId="0"/>
    <cellStyle name="{Z'0000(1 dec)} 2" xfId="0"/>
    <cellStyle name="{Z'0000(1 dec)} 3" xfId="0"/>
    <cellStyle name="{Z'0000(1 dec)} 4" xfId="0"/>
    <cellStyle name="{Z'0000(4 dec)}" xfId="0"/>
    <cellStyle name="{Z'0000(4 dec)} 2" xfId="0"/>
    <cellStyle name="{Z'0000(4 dec)} 3" xfId="0"/>
    <cellStyle name="{Z'0000(4 dec)} 4" xfId="0"/>
    <cellStyle name="パーセント_laroux" xfId="0"/>
    <cellStyle name="㼿㼿㼿㼿?" xfId="0"/>
    <cellStyle name="㼿㼿㼿㼿? 2" xfId="0"/>
    <cellStyle name="㼿㼿㼿㼿? 3" xfId="0"/>
    <cellStyle name="㼿㼿㼿㼿? 4" xfId="0"/>
    <cellStyle name="一般_EXPENSE" xfId="0"/>
    <cellStyle name="借出原因" xfId="0"/>
    <cellStyle name="公司标准表" xfId="0"/>
    <cellStyle name="公司标准表 2" xfId="0"/>
    <cellStyle name="公司标准表 2 2" xfId="0"/>
    <cellStyle name="公司标准表 2 3" xfId="0"/>
    <cellStyle name="公司标准表 2 4" xfId="0"/>
    <cellStyle name="公司标准表 3" xfId="0"/>
    <cellStyle name="公司标准表 4" xfId="0"/>
    <cellStyle name="公司标准表 5" xfId="0"/>
    <cellStyle name="分级显示列_1_Book1" xfId="0"/>
    <cellStyle name="分级显示行_1_13区汇总" xfId="0"/>
    <cellStyle name="千位[0]_ 方正PC" xfId="0"/>
    <cellStyle name="千位_ 方正PC" xfId="0"/>
    <cellStyle name="千位分隔 2" xfId="0"/>
    <cellStyle name="千位分隔 2 2" xfId="0"/>
    <cellStyle name="千位分隔 2 2 2" xfId="0"/>
    <cellStyle name="千位分隔 2 2 3" xfId="0"/>
    <cellStyle name="千位分隔 2 2 4" xfId="0"/>
    <cellStyle name="千位分隔 2 3" xfId="0"/>
    <cellStyle name="千位分隔 2 3 2" xfId="0"/>
    <cellStyle name="千位分隔 2 3 3" xfId="0"/>
    <cellStyle name="千位分隔 2 3 4" xfId="0"/>
    <cellStyle name="千位分隔 2 3 5" xfId="0"/>
    <cellStyle name="千位分隔 2 4" xfId="0"/>
    <cellStyle name="千位分隔 2 5" xfId="0"/>
    <cellStyle name="千位分隔 2 6" xfId="0"/>
    <cellStyle name="千位分隔 3" xfId="0"/>
    <cellStyle name="千位分隔 3 2" xfId="0"/>
    <cellStyle name="千位分隔 3 2 2" xfId="0"/>
    <cellStyle name="千位分隔 3 2 3" xfId="0"/>
    <cellStyle name="千位分隔 3 2 4" xfId="0"/>
    <cellStyle name="千位分隔 3 3" xfId="0"/>
    <cellStyle name="千位分隔 3 4" xfId="0"/>
    <cellStyle name="千位分隔 3 5" xfId="0"/>
    <cellStyle name="千位分隔 4" xfId="0"/>
    <cellStyle name="千位分隔 4 2" xfId="0"/>
    <cellStyle name="千位分隔 4 3" xfId="0"/>
    <cellStyle name="千位分隔 4 4" xfId="0"/>
    <cellStyle name="千位分隔 5" xfId="0"/>
    <cellStyle name="千位分隔 5 2" xfId="0"/>
    <cellStyle name="千位分隔 5 3" xfId="0"/>
    <cellStyle name="千位分隔 5 4" xfId="0"/>
    <cellStyle name="千位分隔[0] 2" xfId="0"/>
    <cellStyle name="千位分隔[0] 2 2" xfId="0"/>
    <cellStyle name="千位分隔[0] 2 3" xfId="0"/>
    <cellStyle name="千位分隔[0] 2 4" xfId="0"/>
    <cellStyle name="千分位[0]_ 白土" xfId="0"/>
    <cellStyle name="千分位_ 白土" xfId="0"/>
    <cellStyle name="后继超级链接_NEGS" xfId="0"/>
    <cellStyle name="后继超链接" xfId="0"/>
    <cellStyle name="后继超链接 2" xfId="0"/>
    <cellStyle name="后继超链接 3" xfId="0"/>
    <cellStyle name="后继超链接 4" xfId="0"/>
    <cellStyle name="商品名称" xfId="0"/>
    <cellStyle name="商品名称 2" xfId="0"/>
    <cellStyle name="商品名称 3" xfId="0"/>
    <cellStyle name="商品名称 4" xfId="0"/>
    <cellStyle name="好 2" xfId="0"/>
    <cellStyle name="好 2 2" xfId="0"/>
    <cellStyle name="好 2 3" xfId="0"/>
    <cellStyle name="好 2 4" xfId="0"/>
    <cellStyle name="好 2 5" xfId="0"/>
    <cellStyle name="好 2 6" xfId="0"/>
    <cellStyle name="好 3" xfId="0"/>
    <cellStyle name="好 3 2" xfId="0"/>
    <cellStyle name="好 3 3" xfId="0"/>
    <cellStyle name="好 3 4" xfId="0"/>
    <cellStyle name="好 3 5" xfId="0"/>
    <cellStyle name="好 3 6" xfId="0"/>
    <cellStyle name="好 4" xfId="0"/>
    <cellStyle name="好 5" xfId="0"/>
    <cellStyle name="好_00省级(定稿)" xfId="0"/>
    <cellStyle name="好_00省级(定稿) 2" xfId="0"/>
    <cellStyle name="好_00省级(定稿) 3" xfId="0"/>
    <cellStyle name="好_00省级(定稿) 4" xfId="0"/>
    <cellStyle name="好_00省级(定稿) 5" xfId="0"/>
    <cellStyle name="好_00省级(定稿) 6" xfId="0"/>
    <cellStyle name="好_00省级(打印)" xfId="0"/>
    <cellStyle name="好_00省级(打印) 2" xfId="0"/>
    <cellStyle name="好_00省级(打印) 3" xfId="0"/>
    <cellStyle name="好_00省级(打印) 4" xfId="0"/>
    <cellStyle name="好_00省级(打印) 5" xfId="0"/>
    <cellStyle name="好_00省级(打印) 6" xfId="0"/>
    <cellStyle name="好_03昭通" xfId="0"/>
    <cellStyle name="好_03昭通 2" xfId="0"/>
    <cellStyle name="好_03昭通 3" xfId="0"/>
    <cellStyle name="好_03昭通 4" xfId="0"/>
    <cellStyle name="好_03昭通 5" xfId="0"/>
    <cellStyle name="好_03昭通 6" xfId="0"/>
    <cellStyle name="好_0502通海县" xfId="0"/>
    <cellStyle name="好_0502通海县 2" xfId="0"/>
    <cellStyle name="好_0502通海县 3" xfId="0"/>
    <cellStyle name="好_0502通海县 4" xfId="0"/>
    <cellStyle name="好_0502通海县 5" xfId="0"/>
    <cellStyle name="好_0502通海县 6" xfId="0"/>
    <cellStyle name="好_05玉溪" xfId="0"/>
    <cellStyle name="好_05玉溪 2" xfId="0"/>
    <cellStyle name="好_05玉溪 3" xfId="0"/>
    <cellStyle name="好_05玉溪 4" xfId="0"/>
    <cellStyle name="好_05玉溪 5" xfId="0"/>
    <cellStyle name="好_05玉溪 6" xfId="0"/>
    <cellStyle name="好_0605石屏县" xfId="0"/>
    <cellStyle name="好_0605石屏县 2" xfId="0"/>
    <cellStyle name="好_0605石屏县 3" xfId="0"/>
    <cellStyle name="好_0605石屏县 4" xfId="0"/>
    <cellStyle name="好_0605石屏县 5" xfId="0"/>
    <cellStyle name="好_0605石屏县 6" xfId="0"/>
    <cellStyle name="好_1003牟定县" xfId="0"/>
    <cellStyle name="好_1003牟定县 2" xfId="0"/>
    <cellStyle name="好_1003牟定县 3" xfId="0"/>
    <cellStyle name="好_1003牟定县 4" xfId="0"/>
    <cellStyle name="好_1110洱源县" xfId="0"/>
    <cellStyle name="好_1110洱源县 2" xfId="0"/>
    <cellStyle name="好_1110洱源县 3" xfId="0"/>
    <cellStyle name="好_1110洱源县 4" xfId="0"/>
    <cellStyle name="好_1110洱源县 5" xfId="0"/>
    <cellStyle name="好_1110洱源县 6" xfId="0"/>
    <cellStyle name="好_11大理" xfId="0"/>
    <cellStyle name="好_11大理 2" xfId="0"/>
    <cellStyle name="好_11大理 3" xfId="0"/>
    <cellStyle name="好_11大理 4" xfId="0"/>
    <cellStyle name="好_11大理 5" xfId="0"/>
    <cellStyle name="好_11大理 6" xfId="0"/>
    <cellStyle name="好_2006年全省财力计算表（中央、决算）" xfId="0"/>
    <cellStyle name="好_2006年全省财力计算表（中央、决算） 2" xfId="0"/>
    <cellStyle name="好_2006年全省财力计算表（中央、决算） 3" xfId="0"/>
    <cellStyle name="好_2006年全省财力计算表（中央、决算） 4" xfId="0"/>
    <cellStyle name="好_2006年全省财力计算表（中央、决算） 5" xfId="0"/>
    <cellStyle name="好_2006年全省财力计算表（中央、决算） 6" xfId="0"/>
    <cellStyle name="好_2006年分析表" xfId="0"/>
    <cellStyle name="好_2006年分析表 2" xfId="0"/>
    <cellStyle name="好_2006年分析表 3" xfId="0"/>
    <cellStyle name="好_2006年在职人员情况" xfId="0"/>
    <cellStyle name="好_2006年在职人员情况 2" xfId="0"/>
    <cellStyle name="好_2006年在职人员情况 3" xfId="0"/>
    <cellStyle name="好_2006年在职人员情况 4" xfId="0"/>
    <cellStyle name="好_2006年在职人员情况 5" xfId="0"/>
    <cellStyle name="好_2006年在职人员情况 6" xfId="0"/>
    <cellStyle name="好_2006年基础数据" xfId="0"/>
    <cellStyle name="好_2006年基础数据 2" xfId="0"/>
    <cellStyle name="好_2006年基础数据 3" xfId="0"/>
    <cellStyle name="好_2006年基础数据 4" xfId="0"/>
    <cellStyle name="好_2006年基础数据 5" xfId="0"/>
    <cellStyle name="好_2006年基础数据 6" xfId="0"/>
    <cellStyle name="好_2006年水利统计指标统计表" xfId="0"/>
    <cellStyle name="好_2006年水利统计指标统计表 2" xfId="0"/>
    <cellStyle name="好_2006年水利统计指标统计表 3" xfId="0"/>
    <cellStyle name="好_2006年水利统计指标统计表 4" xfId="0"/>
    <cellStyle name="好_2006年水利统计指标统计表 5" xfId="0"/>
    <cellStyle name="好_2006年水利统计指标统计表 6" xfId="0"/>
    <cellStyle name="好_2007年人员分部门统计表" xfId="0"/>
    <cellStyle name="好_2007年人员分部门统计表 2" xfId="0"/>
    <cellStyle name="好_2007年人员分部门统计表 3" xfId="0"/>
    <cellStyle name="好_2007年人员分部门统计表 4" xfId="0"/>
    <cellStyle name="好_2007年人员分部门统计表 5" xfId="0"/>
    <cellStyle name="好_2007年人员分部门统计表 6" xfId="0"/>
    <cellStyle name="好_2007年可用财力" xfId="0"/>
    <cellStyle name="好_2007年可用财力 2" xfId="0"/>
    <cellStyle name="好_2007年可用财力 3" xfId="0"/>
    <cellStyle name="好_2007年政法部门业务指标" xfId="0"/>
    <cellStyle name="好_2007年政法部门业务指标 2" xfId="0"/>
    <cellStyle name="好_2007年政法部门业务指标 3" xfId="0"/>
    <cellStyle name="好_2007年政法部门业务指标 4" xfId="0"/>
    <cellStyle name="好_2007年政法部门业务指标 5" xfId="0"/>
    <cellStyle name="好_2007年政法部门业务指标 6" xfId="0"/>
    <cellStyle name="好_2007年检察院案件数" xfId="0"/>
    <cellStyle name="好_2007年检察院案件数 2" xfId="0"/>
    <cellStyle name="好_2007年检察院案件数 3" xfId="0"/>
    <cellStyle name="好_2007年检察院案件数 4" xfId="0"/>
    <cellStyle name="好_2007年检察院案件数 5" xfId="0"/>
    <cellStyle name="好_2007年检察院案件数 6" xfId="0"/>
    <cellStyle name="好_2008云南省分县市中小学教职工统计表（教育厅提供）" xfId="0"/>
    <cellStyle name="好_2008云南省分县市中小学教职工统计表（教育厅提供） 2" xfId="0"/>
    <cellStyle name="好_2008云南省分县市中小学教职工统计表（教育厅提供） 3" xfId="0"/>
    <cellStyle name="好_2008云南省分县市中小学教职工统计表（教育厅提供） 4" xfId="0"/>
    <cellStyle name="好_2008云南省分县市中小学教职工统计表（教育厅提供） 5" xfId="0"/>
    <cellStyle name="好_2008云南省分县市中小学教职工统计表（教育厅提供） 6" xfId="0"/>
    <cellStyle name="好_2008年县级公安保障标准落实奖励经费分配测算" xfId="0"/>
    <cellStyle name="好_2008年县级公安保障标准落实奖励经费分配测算 2" xfId="0"/>
    <cellStyle name="好_2008年县级公安保障标准落实奖励经费分配测算 3" xfId="0"/>
    <cellStyle name="好_2009年一般性转移支付标准工资" xfId="0"/>
    <cellStyle name="好_2009年一般性转移支付标准工资 2" xfId="0"/>
    <cellStyle name="好_2009年一般性转移支付标准工资 3" xfId="0"/>
    <cellStyle name="好_2009年一般性转移支付标准工资 4" xfId="0"/>
    <cellStyle name="好_2009年一般性转移支付标准工资 5" xfId="0"/>
    <cellStyle name="好_2009年一般性转移支付标准工资 6" xfId="0"/>
    <cellStyle name="好_2009年一般性转移支付标准工资_~4190974" xfId="0"/>
    <cellStyle name="好_2009年一般性转移支付标准工资_~4190974 2" xfId="0"/>
    <cellStyle name="好_2009年一般性转移支付标准工资_~4190974 3" xfId="0"/>
    <cellStyle name="好_2009年一般性转移支付标准工资_~4190974 4" xfId="0"/>
    <cellStyle name="好_2009年一般性转移支付标准工资_~4190974 5" xfId="0"/>
    <cellStyle name="好_2009年一般性转移支付标准工资_~4190974 6" xfId="0"/>
    <cellStyle name="好_2009年一般性转移支付标准工资_~5676413" xfId="0"/>
    <cellStyle name="好_2009年一般性转移支付标准工资_~5676413 2" xfId="0"/>
    <cellStyle name="好_2009年一般性转移支付标准工资_~5676413 3" xfId="0"/>
    <cellStyle name="好_2009年一般性转移支付标准工资_~5676413 4" xfId="0"/>
    <cellStyle name="好_2009年一般性转移支付标准工资_~5676413 5" xfId="0"/>
    <cellStyle name="好_2009年一般性转移支付标准工资_~5676413 6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不用软件计算9.1不考虑经费管理评价xl 3" xfId="0"/>
    <cellStyle name="好_2009年一般性转移支付标准工资_不用软件计算9.1不考虑经费管理评价xl 4" xfId="0"/>
    <cellStyle name="好_2009年一般性转移支付标准工资_不用软件计算9.1不考虑经费管理评价xl 5" xfId="0"/>
    <cellStyle name="好_2009年一般性转移支付标准工资_不用软件计算9.1不考虑经费管理评价xl 6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xl 3" xfId="0"/>
    <cellStyle name="好_2009年一般性转移支付标准工资_地方配套按人均增幅控制8.30xl 4" xfId="0"/>
    <cellStyle name="好_2009年一般性转移支付标准工资_地方配套按人均增幅控制8.30xl 5" xfId="0"/>
    <cellStyle name="好_2009年一般性转移支付标准工资_地方配套按人均增幅控制8.30xl 6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0一般预算平均增幅、人均可用财力平均增幅两次控制、社会治安系数调整、案件数调整xl 3" xfId="0"/>
    <cellStyle name="好_2009年一般性转移支付标准工资_地方配套按人均增幅控制8.30一般预算平均增幅、人均可用财力平均增幅两次控制、社会治安系数调整、案件数调整xl 4" xfId="0"/>
    <cellStyle name="好_2009年一般性转移支付标准工资_地方配套按人均增幅控制8.30一般预算平均增幅、人均可用财力平均增幅两次控制、社会治安系数调整、案件数调整xl 5" xfId="0"/>
    <cellStyle name="好_2009年一般性转移支付标准工资_地方配套按人均增幅控制8.30一般预算平均增幅、人均可用财力平均增幅两次控制、社会治安系数调整、案件数调整xl 6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地方配套按人均增幅控制8.31（调整结案率后）xl 3" xfId="0"/>
    <cellStyle name="好_2009年一般性转移支付标准工资_地方配套按人均增幅控制8.31（调整结案率后）xl 4" xfId="0"/>
    <cellStyle name="好_2009年一般性转移支付标准工资_地方配套按人均增幅控制8.31（调整结案率后）xl 5" xfId="0"/>
    <cellStyle name="好_2009年一般性转移支付标准工资_地方配套按人均增幅控制8.31（调整结案率后）xl 6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2测试 3" xfId="0"/>
    <cellStyle name="好_2009年一般性转移支付标准工资_奖励补助测算5.22测试 4" xfId="0"/>
    <cellStyle name="好_2009年一般性转移支付标准工资_奖励补助测算5.22测试 5" xfId="0"/>
    <cellStyle name="好_2009年一般性转移支付标准工资_奖励补助测算5.22测试 6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3新 3" xfId="0"/>
    <cellStyle name="好_2009年一般性转移支付标准工资_奖励补助测算5.23新 4" xfId="0"/>
    <cellStyle name="好_2009年一般性转移支付标准工资_奖励补助测算5.23新 5" xfId="0"/>
    <cellStyle name="好_2009年一般性转移支付标准工资_奖励补助测算5.23新 6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5.24冯铸 3" xfId="0"/>
    <cellStyle name="好_2009年一般性转移支付标准工资_奖励补助测算5.24冯铸 4" xfId="0"/>
    <cellStyle name="好_2009年一般性转移支付标准工资_奖励补助测算5.24冯铸 5" xfId="0"/>
    <cellStyle name="好_2009年一般性转移支付标准工资_奖励补助测算5.24冯铸 6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3 3" xfId="0"/>
    <cellStyle name="好_2009年一般性转移支付标准工资_奖励补助测算7.23 4" xfId="0"/>
    <cellStyle name="好_2009年一般性转移支付标准工资_奖励补助测算7.23 5" xfId="0"/>
    <cellStyle name="好_2009年一般性转移支付标准工资_奖励补助测算7.23 6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10" xfId="0"/>
    <cellStyle name="好_2009年一般性转移支付标准工资_奖励补助测算7.25 11" xfId="0"/>
    <cellStyle name="好_2009年一般性转移支付标准工资_奖励补助测算7.25 12" xfId="0"/>
    <cellStyle name="好_2009年一般性转移支付标准工资_奖励补助测算7.25 13" xfId="0"/>
    <cellStyle name="好_2009年一般性转移支付标准工资_奖励补助测算7.25 14" xfId="0"/>
    <cellStyle name="好_2009年一般性转移支付标准工资_奖励补助测算7.25 15" xfId="0"/>
    <cellStyle name="好_2009年一般性转移支付标准工资_奖励补助测算7.25 16" xfId="0"/>
    <cellStyle name="好_2009年一般性转移支付标准工资_奖励补助测算7.25 17" xfId="0"/>
    <cellStyle name="好_2009年一般性转移支付标准工资_奖励补助测算7.25 18" xfId="0"/>
    <cellStyle name="好_2009年一般性转移支付标准工资_奖励补助测算7.25 19" xfId="0"/>
    <cellStyle name="好_2009年一般性转移支付标准工资_奖励补助测算7.25 2" xfId="0"/>
    <cellStyle name="好_2009年一般性转移支付标准工资_奖励补助测算7.25 20" xfId="0"/>
    <cellStyle name="好_2009年一般性转移支付标准工资_奖励补助测算7.25 21" xfId="0"/>
    <cellStyle name="好_2009年一般性转移支付标准工资_奖励补助测算7.25 22" xfId="0"/>
    <cellStyle name="好_2009年一般性转移支付标准工资_奖励补助测算7.25 23" xfId="0"/>
    <cellStyle name="好_2009年一般性转移支付标准工资_奖励补助测算7.25 24" xfId="0"/>
    <cellStyle name="好_2009年一般性转移支付标准工资_奖励补助测算7.25 25" xfId="0"/>
    <cellStyle name="好_2009年一般性转移支付标准工资_奖励补助测算7.25 26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 9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Book1" xfId="0"/>
    <cellStyle name="好_Book1 2" xfId="0"/>
    <cellStyle name="好_Book1 3" xfId="0"/>
    <cellStyle name="好_Book1 4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2" xfId="0"/>
    <cellStyle name="好_Book1_2 2" xfId="0"/>
    <cellStyle name="好_Book1_2 3" xfId="0"/>
    <cellStyle name="好_Book1_2 4" xfId="0"/>
    <cellStyle name="好_Book1_2 5" xfId="0"/>
    <cellStyle name="好_Book2" xfId="0"/>
    <cellStyle name="好_Book2 2" xfId="0"/>
    <cellStyle name="好_Book2 3" xfId="0"/>
    <cellStyle name="好_Book2 4" xfId="0"/>
    <cellStyle name="好_Book2 5" xfId="0"/>
    <cellStyle name="好_Book2 6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1-2(州市补助收入) 5" xfId="0"/>
    <cellStyle name="好_M01-2(州市补助收入) 6" xfId="0"/>
    <cellStyle name="好_M03" xfId="0"/>
    <cellStyle name="好_M03 2" xfId="0"/>
    <cellStyle name="好_M03 3" xfId="0"/>
    <cellStyle name="好_M03 4" xfId="0"/>
    <cellStyle name="好_M03 5" xfId="0"/>
    <cellStyle name="好_M03 6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三季度－表二" xfId="0"/>
    <cellStyle name="好_三季度－表二 2" xfId="0"/>
    <cellStyle name="好_三季度－表二 3" xfId="0"/>
    <cellStyle name="好_三季度－表二 4" xfId="0"/>
    <cellStyle name="好_三季度－表二 5" xfId="0"/>
    <cellStyle name="好_三季度－表二 6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毒办案经费分配2544.3万元" xfId="0"/>
    <cellStyle name="好_下半年禁毒办案经费分配2544.3万元 2" xfId="0"/>
    <cellStyle name="好_下半年禁毒办案经费分配2544.3万元 3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业务工作量指标" xfId="0"/>
    <cellStyle name="好_业务工作量指标 2" xfId="0"/>
    <cellStyle name="好_业务工作量指标 3" xfId="0"/>
    <cellStyle name="好_业务工作量指标 4" xfId="0"/>
    <cellStyle name="好_业务工作量指标 5" xfId="0"/>
    <cellStyle name="好_业务工作量指标 6" xfId="0"/>
    <cellStyle name="好_丽江汇总" xfId="0"/>
    <cellStyle name="好_丽江汇总 2" xfId="0"/>
    <cellStyle name="好_丽江汇总 3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4" xfId="0"/>
    <cellStyle name="好_云南农村义务教育统计表 5" xfId="0"/>
    <cellStyle name="好_云南农村义务教育统计表 6" xfId="0"/>
    <cellStyle name="好_云南省2008年中小学教师人数统计表" xfId="0"/>
    <cellStyle name="好_云南省2008年中小学教师人数统计表 2" xfId="0"/>
    <cellStyle name="好_云南省2008年中小学教师人数统计表 3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副本73283696546880457822010-04-29" xfId="0"/>
    <cellStyle name="好_副本73283696546880457822010-04-29 2" xfId="0"/>
    <cellStyle name="好_副本73283696546880457822010-04-29 2 2" xfId="0"/>
    <cellStyle name="好_副本73283696546880457822010-04-29 2 3" xfId="0"/>
    <cellStyle name="好_副本73283696546880457822010-04-29 2 4" xfId="0"/>
    <cellStyle name="好_副本73283696546880457822010-04-29 2 5" xfId="0"/>
    <cellStyle name="好_副本73283696546880457822010-04-29 2 6" xfId="0"/>
    <cellStyle name="好_副本73283696546880457822010-04-29 3" xfId="0"/>
    <cellStyle name="好_副本73283696546880457822010-04-29 4" xfId="0"/>
    <cellStyle name="好_副本73283696546880457822010-04-29 5" xfId="0"/>
    <cellStyle name="好_副本73283696546880457822010-04-29 6" xfId="0"/>
    <cellStyle name="好_副本73283696546880457822010-04-29 7" xfId="0"/>
    <cellStyle name="好_卫生部门" xfId="0"/>
    <cellStyle name="好_卫生部门 2" xfId="0"/>
    <cellStyle name="好_卫生部门 3" xfId="0"/>
    <cellStyle name="好_卫生部门 4" xfId="0"/>
    <cellStyle name="好_卫生部门 5" xfId="0"/>
    <cellStyle name="好_卫生部门 6" xfId="0"/>
    <cellStyle name="好_历年教师人数" xfId="0"/>
    <cellStyle name="好_历年教师人数 2" xfId="0"/>
    <cellStyle name="好_历年教师人数 3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基础数据" xfId="0"/>
    <cellStyle name="好_县级基础数据 2" xfId="0"/>
    <cellStyle name="好_县级基础数据 3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城建部门" xfId="0"/>
    <cellStyle name="好_城建部门 2" xfId="0"/>
    <cellStyle name="好_城建部门 3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10" xfId="0"/>
    <cellStyle name="好_奖励补助测算7.25 11" xfId="0"/>
    <cellStyle name="好_奖励补助测算7.25 12" xfId="0"/>
    <cellStyle name="好_奖励补助测算7.25 13" xfId="0"/>
    <cellStyle name="好_奖励补助测算7.25 14" xfId="0"/>
    <cellStyle name="好_奖励补助测算7.25 15" xfId="0"/>
    <cellStyle name="好_奖励补助测算7.25 16" xfId="0"/>
    <cellStyle name="好_奖励补助测算7.25 17" xfId="0"/>
    <cellStyle name="好_奖励补助测算7.25 18" xfId="0"/>
    <cellStyle name="好_奖励补助测算7.25 19" xfId="0"/>
    <cellStyle name="好_奖励补助测算7.25 2" xfId="0"/>
    <cellStyle name="好_奖励补助测算7.25 20" xfId="0"/>
    <cellStyle name="好_奖励补助测算7.25 21" xfId="0"/>
    <cellStyle name="好_奖励补助测算7.25 22" xfId="0"/>
    <cellStyle name="好_奖励补助测算7.25 23" xfId="0"/>
    <cellStyle name="好_奖励补助测算7.25 24" xfId="0"/>
    <cellStyle name="好_奖励补助测算7.25 25" xfId="0"/>
    <cellStyle name="好_奖励补助测算7.25 26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五 2" xfId="0"/>
    <cellStyle name="好_指标五 3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师绩效工资测算表（离退休按各地上报数测算）2009年1月1日 3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文体广播部门" xfId="0"/>
    <cellStyle name="好_文体广播部门 2" xfId="0"/>
    <cellStyle name="好_文体广播部门 3" xfId="0"/>
    <cellStyle name="好_检验表" xfId="0"/>
    <cellStyle name="好_检验表 2" xfId="0"/>
    <cellStyle name="好_检验表 3" xfId="0"/>
    <cellStyle name="好_检验表（调整后）" xfId="0"/>
    <cellStyle name="好_检验表（调整后） 2" xfId="0"/>
    <cellStyle name="好_检验表（调整后） 3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第一部分：综合全" xfId="0"/>
    <cellStyle name="好_第一部分：综合全 2" xfId="0"/>
    <cellStyle name="好_第一部分：综合全 3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支出对上级的依赖程度" xfId="0"/>
    <cellStyle name="好_财政支出对上级的依赖程度 2" xfId="0"/>
    <cellStyle name="好_财政支出对上级的依赖程度 3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4" xfId="0"/>
    <cellStyle name="差 5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1003牟定县" xfId="0"/>
    <cellStyle name="差_1003牟定县 2" xfId="0"/>
    <cellStyle name="差_1003牟定县 3" xfId="0"/>
    <cellStyle name="差_1003牟定县 4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分析表" xfId="0"/>
    <cellStyle name="差_2006年分析表 2" xfId="0"/>
    <cellStyle name="差_2006年分析表 3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可用财力" xfId="0"/>
    <cellStyle name="差_2007年可用财力 2" xfId="0"/>
    <cellStyle name="差_2007年可用财力 3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10" xfId="0"/>
    <cellStyle name="差_2009年一般性转移支付标准工资_奖励补助测算7.25 11" xfId="0"/>
    <cellStyle name="差_2009年一般性转移支付标准工资_奖励补助测算7.25 12" xfId="0"/>
    <cellStyle name="差_2009年一般性转移支付标准工资_奖励补助测算7.25 13" xfId="0"/>
    <cellStyle name="差_2009年一般性转移支付标准工资_奖励补助测算7.25 14" xfId="0"/>
    <cellStyle name="差_2009年一般性转移支付标准工资_奖励补助测算7.25 15" xfId="0"/>
    <cellStyle name="差_2009年一般性转移支付标准工资_奖励补助测算7.25 16" xfId="0"/>
    <cellStyle name="差_2009年一般性转移支付标准工资_奖励补助测算7.25 17" xfId="0"/>
    <cellStyle name="差_2009年一般性转移支付标准工资_奖励补助测算7.25 18" xfId="0"/>
    <cellStyle name="差_2009年一般性转移支付标准工资_奖励补助测算7.25 19" xfId="0"/>
    <cellStyle name="差_2009年一般性转移支付标准工资_奖励补助测算7.25 2" xfId="0"/>
    <cellStyle name="差_2009年一般性转移支付标准工资_奖励补助测算7.25 20" xfId="0"/>
    <cellStyle name="差_2009年一般性转移支付标准工资_奖励补助测算7.25 21" xfId="0"/>
    <cellStyle name="差_2009年一般性转移支付标准工资_奖励补助测算7.25 22" xfId="0"/>
    <cellStyle name="差_2009年一般性转移支付标准工资_奖励补助测算7.25 23" xfId="0"/>
    <cellStyle name="差_2009年一般性转移支付标准工资_奖励补助测算7.25 24" xfId="0"/>
    <cellStyle name="差_2009年一般性转移支付标准工资_奖励补助测算7.25 25" xfId="0"/>
    <cellStyle name="差_2009年一般性转移支付标准工资_奖励补助测算7.25 26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Book1" xfId="0"/>
    <cellStyle name="差_Book1 2" xfId="0"/>
    <cellStyle name="差_Book1 3" xfId="0"/>
    <cellStyle name="差_Book1 4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丽江汇总" xfId="0"/>
    <cellStyle name="差_丽江汇总 2" xfId="0"/>
    <cellStyle name="差_丽江汇总 3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2 6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副本73283696546880457822010-04-29 7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历年教师人数" xfId="0"/>
    <cellStyle name="差_历年教师人数 2" xfId="0"/>
    <cellStyle name="差_历年教师人数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基础数据" xfId="0"/>
    <cellStyle name="差_县级基础数据 2" xfId="0"/>
    <cellStyle name="差_县级基础数据 3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城建部门" xfId="0"/>
    <cellStyle name="差_城建部门 2" xfId="0"/>
    <cellStyle name="差_城建部门 3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10" xfId="0"/>
    <cellStyle name="差_奖励补助测算7.25 11" xfId="0"/>
    <cellStyle name="差_奖励补助测算7.25 12" xfId="0"/>
    <cellStyle name="差_奖励补助测算7.25 13" xfId="0"/>
    <cellStyle name="差_奖励补助测算7.25 14" xfId="0"/>
    <cellStyle name="差_奖励补助测算7.25 15" xfId="0"/>
    <cellStyle name="差_奖励补助测算7.25 16" xfId="0"/>
    <cellStyle name="差_奖励补助测算7.25 17" xfId="0"/>
    <cellStyle name="差_奖励补助测算7.25 18" xfId="0"/>
    <cellStyle name="差_奖励补助测算7.25 19" xfId="0"/>
    <cellStyle name="差_奖励补助测算7.25 2" xfId="0"/>
    <cellStyle name="差_奖励补助测算7.25 20" xfId="0"/>
    <cellStyle name="差_奖励补助测算7.25 21" xfId="0"/>
    <cellStyle name="差_奖励补助测算7.25 22" xfId="0"/>
    <cellStyle name="差_奖励补助测算7.25 23" xfId="0"/>
    <cellStyle name="差_奖励补助测算7.25 24" xfId="0"/>
    <cellStyle name="差_奖励补助测算7.25 25" xfId="0"/>
    <cellStyle name="差_奖励补助测算7.25 26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五 2" xfId="0"/>
    <cellStyle name="差_指标五 3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文体广播部门" xfId="0"/>
    <cellStyle name="差_文体广播部门 2" xfId="0"/>
    <cellStyle name="差_文体广播部门 3" xfId="0"/>
    <cellStyle name="差_检验表" xfId="0"/>
    <cellStyle name="差_检验表 2" xfId="0"/>
    <cellStyle name="差_检验表 3" xfId="0"/>
    <cellStyle name="差_检验表（调整后）" xfId="0"/>
    <cellStyle name="差_检验表（调整后） 2" xfId="0"/>
    <cellStyle name="差_检验表（调整后） 3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支出对上级的依赖程度" xfId="0"/>
    <cellStyle name="差_财政支出对上级的依赖程度 2" xfId="0"/>
    <cellStyle name="差_财政支出对上级的依赖程度 3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常规 10" xfId="0"/>
    <cellStyle name="常规 10 2" xfId="0"/>
    <cellStyle name="常规 10 2 2" xfId="0"/>
    <cellStyle name="常规 10 2 3" xfId="0"/>
    <cellStyle name="常规 10 2 4" xfId="0"/>
    <cellStyle name="常规 10 3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4" xfId="0"/>
    <cellStyle name="常规 11 5" xfId="0"/>
    <cellStyle name="常规 12" xfId="0"/>
    <cellStyle name="常规 12 2" xfId="0"/>
    <cellStyle name="常规 12 3" xfId="0"/>
    <cellStyle name="常规 12 4" xfId="0"/>
    <cellStyle name="常规 13" xfId="0"/>
    <cellStyle name="常规 13 10" xfId="0"/>
    <cellStyle name="常规 13 2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3 9" xfId="0"/>
    <cellStyle name="常规 14" xfId="0"/>
    <cellStyle name="常规 14 2" xfId="0"/>
    <cellStyle name="常规 14 3" xfId="0"/>
    <cellStyle name="常规 14 4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2 5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4" xfId="0"/>
    <cellStyle name="常规 2 3 5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4" xfId="0"/>
    <cellStyle name="常规 2 4 5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3" xfId="0"/>
    <cellStyle name="常规 2 5 4" xfId="0"/>
    <cellStyle name="常规 2 5 5" xfId="0"/>
    <cellStyle name="常规 2 5_Book1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8 3" xfId="0"/>
    <cellStyle name="常规 2 8 4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3" xfId="0"/>
    <cellStyle name="常规 3 4" xfId="0"/>
    <cellStyle name="常规 3 5" xfId="0"/>
    <cellStyle name="常规 3_Book1" xfId="0"/>
    <cellStyle name="常规 4" xfId="0"/>
    <cellStyle name="常规 4 10" xfId="0"/>
    <cellStyle name="常规 4 2" xfId="0"/>
    <cellStyle name="常规 4 2 2" xfId="0"/>
    <cellStyle name="常规 4 2 2 2" xfId="0"/>
    <cellStyle name="常规 4 2 2 3" xfId="0"/>
    <cellStyle name="常规 4 2 2 4" xfId="0"/>
    <cellStyle name="常规 4 2 3" xfId="0"/>
    <cellStyle name="常规 4 2 4" xfId="0"/>
    <cellStyle name="常规 4 2 5" xfId="0"/>
    <cellStyle name="常规 4 2_经济资本报表2010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3" xfId="0"/>
    <cellStyle name="常规 5 4" xfId="0"/>
    <cellStyle name="常规 5 5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3" xfId="0"/>
    <cellStyle name="常规 6 4" xfId="0"/>
    <cellStyle name="常规 6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4" xfId="0"/>
    <cellStyle name="常规 7 5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8 5" xfId="0"/>
    <cellStyle name="常规 8_经济资本报表2010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4" xfId="0"/>
    <cellStyle name="常规 9 5" xfId="0"/>
    <cellStyle name="强调 1" xfId="0"/>
    <cellStyle name="强调 1 2" xfId="0"/>
    <cellStyle name="强调 1 3" xfId="0"/>
    <cellStyle name="强调 1 4" xfId="0"/>
    <cellStyle name="强调 2" xfId="0"/>
    <cellStyle name="强调 2 2" xfId="0"/>
    <cellStyle name="强调 2 3" xfId="0"/>
    <cellStyle name="强调 2 4" xfId="0"/>
    <cellStyle name="强调 3" xfId="0"/>
    <cellStyle name="强调 3 2" xfId="0"/>
    <cellStyle name="强调 3 3" xfId="0"/>
    <cellStyle name="强调 3 4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量" xfId="0"/>
    <cellStyle name="数量 2" xfId="0"/>
    <cellStyle name="数量 3" xfId="0"/>
    <cellStyle name="数量 4" xfId="0"/>
    <cellStyle name="日期" xfId="0"/>
    <cellStyle name="日期 2" xfId="0"/>
    <cellStyle name="日期 3" xfId="0"/>
    <cellStyle name="日期 4" xfId="0"/>
    <cellStyle name="昗弨_FWBS1100" xfId="0"/>
    <cellStyle name="普通_ 白土" xfId="0"/>
    <cellStyle name="未定义" xfId="0"/>
    <cellStyle name="未定义 10" xfId="0"/>
    <cellStyle name="未定义 2" xfId="0"/>
    <cellStyle name="未定义 3" xfId="0"/>
    <cellStyle name="未定义 4" xfId="0"/>
    <cellStyle name="未定义 5" xfId="0"/>
    <cellStyle name="未定义 6" xfId="0"/>
    <cellStyle name="未定义 7" xfId="0"/>
    <cellStyle name="未定义 8" xfId="0"/>
    <cellStyle name="未定义 9" xfId="0"/>
    <cellStyle name="标题 1 2" xfId="0"/>
    <cellStyle name="标题 1 2 2" xfId="0"/>
    <cellStyle name="标题 1 2 3" xfId="0"/>
    <cellStyle name="标题 1 2 4" xfId="0"/>
    <cellStyle name="标题 1 3" xfId="0"/>
    <cellStyle name="标题 1 3 2" xfId="0"/>
    <cellStyle name="标题 1 3 3" xfId="0"/>
    <cellStyle name="标题 1 3 4" xfId="0"/>
    <cellStyle name="标题 1 4" xfId="0"/>
    <cellStyle name="标题 1 5" xfId="0"/>
    <cellStyle name="标题 2 2" xfId="0"/>
    <cellStyle name="标题 2 2 2" xfId="0"/>
    <cellStyle name="标题 2 2 3" xfId="0"/>
    <cellStyle name="标题 2 2 4" xfId="0"/>
    <cellStyle name="标题 2 3" xfId="0"/>
    <cellStyle name="标题 2 3 2" xfId="0"/>
    <cellStyle name="标题 2 3 3" xfId="0"/>
    <cellStyle name="标题 2 3 4" xfId="0"/>
    <cellStyle name="标题 2 4" xfId="0"/>
    <cellStyle name="标题 2 5" xfId="0"/>
    <cellStyle name="标题 3 2" xfId="0"/>
    <cellStyle name="标题 3 2 2" xfId="0"/>
    <cellStyle name="标题 3 2 3" xfId="0"/>
    <cellStyle name="标题 3 2 4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4 2" xfId="0"/>
    <cellStyle name="标题 4 2 2" xfId="0"/>
    <cellStyle name="标题 4 2 3" xfId="0"/>
    <cellStyle name="标题 4 2 4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5" xfId="0"/>
    <cellStyle name="标题 5 2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1" xfId="0"/>
    <cellStyle name="样式 1" xfId="0"/>
    <cellStyle name="样式 1 2" xfId="0"/>
    <cellStyle name="样式 1 2 2" xfId="0"/>
    <cellStyle name="样式 1 2 3" xfId="0"/>
    <cellStyle name="样式 1 2 4" xfId="0"/>
    <cellStyle name="样式 1 2 5" xfId="0"/>
    <cellStyle name="样式 1 2 6" xfId="0"/>
    <cellStyle name="样式 1 2 7" xfId="0"/>
    <cellStyle name="样式 1 3" xfId="0"/>
    <cellStyle name="样式 1 4" xfId="0"/>
    <cellStyle name="样式 1 5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5" xfId="0"/>
    <cellStyle name="注释 6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3" xfId="0"/>
    <cellStyle name="百分比 2 2 4" xfId="0"/>
    <cellStyle name="百分比 2 2 5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3" xfId="0"/>
    <cellStyle name="百分比 2 3 4" xfId="0"/>
    <cellStyle name="百分比 2 3 5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3" xfId="0"/>
    <cellStyle name="百分比 2 4 4" xfId="0"/>
    <cellStyle name="百分比 2 4 5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3" xfId="0"/>
    <cellStyle name="百分比 2 5 4" xfId="0"/>
    <cellStyle name="百分比 2 5 5" xfId="0"/>
    <cellStyle name="百分比 2 6" xfId="0"/>
    <cellStyle name="百分比 2 6 2" xfId="0"/>
    <cellStyle name="百分比 2 6 3" xfId="0"/>
    <cellStyle name="百分比 2 6 4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3" xfId="0"/>
    <cellStyle name="百分比 4 4" xfId="0"/>
    <cellStyle name="百分比 4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3" xfId="0"/>
    <cellStyle name="百分比 5 4" xfId="0"/>
    <cellStyle name="百分比 5 5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3" xfId="0"/>
    <cellStyle name="百分比 6 4" xfId="0"/>
    <cellStyle name="百分比 6 5" xfId="0"/>
    <cellStyle name="百分比 7" xfId="0"/>
    <cellStyle name="百分比 7 2" xfId="0"/>
    <cellStyle name="百分比 7 3" xfId="0"/>
    <cellStyle name="百分比 7 4" xfId="0"/>
    <cellStyle name="砯刽 [0]_PLDT" xfId="0"/>
    <cellStyle name="砯刽_PLDT" xfId="0"/>
    <cellStyle name="编号" xfId="0"/>
    <cellStyle name="编号 2" xfId="0"/>
    <cellStyle name="编号 3" xfId="0"/>
    <cellStyle name="编号 4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4" xfId="0"/>
    <cellStyle name="计算 5" xfId="0"/>
    <cellStyle name="资产" xfId="0"/>
    <cellStyle name="资产 2" xfId="0"/>
    <cellStyle name="资产 3" xfId="0"/>
    <cellStyle name="资产 4" xfId="0"/>
    <cellStyle name="资产 5" xfId="0"/>
    <cellStyle name="超级链接_NEGS" xfId="0"/>
    <cellStyle name="超链接 2" xfId="0"/>
    <cellStyle name="超链接 2 2" xfId="0"/>
    <cellStyle name="超链接 2 3" xfId="0"/>
    <cellStyle name="超链接 2 4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4" xfId="0"/>
    <cellStyle name="输入 5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4" xfId="0"/>
    <cellStyle name="输出 5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4" xfId="0"/>
    <cellStyle name="适中 5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  <cellStyle name="む|靇Revenuenuesy L 2" xfId="0"/>
    <cellStyle name="む|靇Revenuenuesy L 3" xfId="0"/>
    <cellStyle name="む|靇Revenuenuesy L 4" xfId="0"/>
    <cellStyle name="む|靇Revenuenuesy L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y12333.gov.cn/Audit%5C&#28165;&#21326;&#21516;&#26041;%5C&#27169;&#29256;04%5C&#21516;&#26041;2004&#38468;&#2788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8" activeCellId="0" sqref="Q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62"/>
    <col collapsed="false" customWidth="true" hidden="false" outlineLevel="0" max="3" min="3" style="2" width="3.75"/>
    <col collapsed="false" customWidth="true" hidden="false" outlineLevel="0" max="4" min="4" style="1" width="5.36"/>
    <col collapsed="false" customWidth="true" hidden="false" outlineLevel="0" max="5" min="5" style="1" width="15.12"/>
    <col collapsed="false" customWidth="true" hidden="false" outlineLevel="0" max="6" min="6" style="1" width="4.12"/>
    <col collapsed="false" customWidth="true" hidden="false" outlineLevel="0" max="7" min="7" style="1" width="14.24"/>
    <col collapsed="false" customWidth="true" hidden="false" outlineLevel="0" max="8" min="8" style="1" width="13.62"/>
    <col collapsed="false" customWidth="true" hidden="false" outlineLevel="0" max="10" min="9" style="3" width="8.99"/>
    <col collapsed="false" customWidth="true" hidden="false" outlineLevel="0" max="11" min="11" style="3" width="4.12"/>
    <col collapsed="false" customWidth="true" hidden="false" outlineLevel="0" max="12" min="12" style="3" width="12.36"/>
    <col collapsed="false" customWidth="true" hidden="false" outlineLevel="0" max="14" min="13" style="1" width="7.12"/>
    <col collapsed="false" customWidth="true" hidden="false" outlineLevel="0" max="15" min="15" style="4" width="7.62"/>
    <col collapsed="false" customWidth="true" hidden="false" outlineLevel="0" max="32" min="16" style="4" width="8.99"/>
    <col collapsed="false" customWidth="false" hidden="false" outlineLevel="0" max="257" min="33" style="4" width="8.66"/>
  </cols>
  <sheetData>
    <row r="1" customFormat="false" ht="18.75" hidden="false" customHeight="true" outlineLevel="0" collapsed="false">
      <c r="A1" s="5" t="s">
        <v>0</v>
      </c>
      <c r="B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0" customFormat="true" ht="5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s="2" customFormat="true" ht="32.25" hidden="false" customHeight="true" outlineLevel="0" collapsed="false">
      <c r="A4" s="8" t="s">
        <v>17</v>
      </c>
      <c r="B4" s="11" t="s">
        <v>18</v>
      </c>
      <c r="C4" s="11" t="n">
        <v>15</v>
      </c>
      <c r="D4" s="8" t="n">
        <v>25</v>
      </c>
      <c r="E4" s="8" t="s">
        <v>19</v>
      </c>
      <c r="F4" s="8" t="s">
        <v>20</v>
      </c>
      <c r="G4" s="8" t="s">
        <v>21</v>
      </c>
      <c r="H4" s="8"/>
      <c r="I4" s="8" t="s">
        <v>22</v>
      </c>
      <c r="J4" s="8"/>
      <c r="K4" s="12" t="s">
        <v>23</v>
      </c>
      <c r="L4" s="12"/>
      <c r="M4" s="13" t="s">
        <v>21</v>
      </c>
      <c r="N4" s="8" t="s">
        <v>24</v>
      </c>
      <c r="O4" s="12" t="s">
        <v>25</v>
      </c>
    </row>
    <row r="5" s="2" customFormat="true" ht="32.25" hidden="false" customHeight="true" outlineLevel="0" collapsed="false">
      <c r="A5" s="8"/>
      <c r="B5" s="11" t="s">
        <v>26</v>
      </c>
      <c r="C5" s="11" t="n">
        <v>10</v>
      </c>
      <c r="D5" s="12" t="n">
        <v>35</v>
      </c>
      <c r="E5" s="8" t="s">
        <v>27</v>
      </c>
      <c r="F5" s="8" t="s">
        <v>20</v>
      </c>
      <c r="G5" s="8" t="s">
        <v>21</v>
      </c>
      <c r="H5" s="8" t="s">
        <v>28</v>
      </c>
      <c r="I5" s="8" t="s">
        <v>29</v>
      </c>
      <c r="J5" s="8" t="s">
        <v>30</v>
      </c>
      <c r="K5" s="12" t="s">
        <v>23</v>
      </c>
      <c r="L5" s="12"/>
      <c r="M5" s="13" t="s">
        <v>21</v>
      </c>
      <c r="N5" s="8"/>
      <c r="O5" s="8"/>
    </row>
    <row r="6" s="2" customFormat="true" ht="32.25" hidden="false" customHeight="true" outlineLevel="0" collapsed="false">
      <c r="A6" s="8"/>
      <c r="B6" s="11" t="s">
        <v>31</v>
      </c>
      <c r="C6" s="11" t="n">
        <v>1</v>
      </c>
      <c r="D6" s="12" t="n">
        <v>30</v>
      </c>
      <c r="E6" s="8" t="s">
        <v>32</v>
      </c>
      <c r="F6" s="8" t="s">
        <v>33</v>
      </c>
      <c r="G6" s="8" t="s">
        <v>34</v>
      </c>
      <c r="H6" s="12"/>
      <c r="I6" s="8" t="s">
        <v>35</v>
      </c>
      <c r="J6" s="8" t="s">
        <v>36</v>
      </c>
      <c r="K6" s="12" t="s">
        <v>23</v>
      </c>
      <c r="L6" s="8" t="s">
        <v>37</v>
      </c>
      <c r="M6" s="13" t="s">
        <v>34</v>
      </c>
      <c r="N6" s="8"/>
      <c r="O6" s="8"/>
    </row>
    <row r="7" s="15" customFormat="true" ht="32.25" hidden="false" customHeight="true" outlineLevel="0" collapsed="false">
      <c r="A7" s="8"/>
      <c r="B7" s="11" t="s">
        <v>38</v>
      </c>
      <c r="C7" s="11" t="n">
        <v>2</v>
      </c>
      <c r="D7" s="12" t="n">
        <v>25</v>
      </c>
      <c r="E7" s="8" t="s">
        <v>32</v>
      </c>
      <c r="F7" s="8" t="s">
        <v>33</v>
      </c>
      <c r="G7" s="14" t="s">
        <v>39</v>
      </c>
      <c r="H7" s="14"/>
      <c r="I7" s="12"/>
      <c r="J7" s="12"/>
      <c r="K7" s="12" t="s">
        <v>23</v>
      </c>
      <c r="L7" s="8" t="s">
        <v>40</v>
      </c>
      <c r="M7" s="13" t="s">
        <v>39</v>
      </c>
      <c r="N7" s="8"/>
      <c r="O7" s="8"/>
    </row>
    <row r="8" s="15" customFormat="true" ht="32.25" hidden="false" customHeight="true" outlineLevel="0" collapsed="false">
      <c r="A8" s="8"/>
      <c r="B8" s="11" t="s">
        <v>41</v>
      </c>
      <c r="C8" s="11" t="n">
        <v>2</v>
      </c>
      <c r="D8" s="12" t="n">
        <v>30</v>
      </c>
      <c r="E8" s="8" t="s">
        <v>32</v>
      </c>
      <c r="F8" s="8" t="s">
        <v>33</v>
      </c>
      <c r="G8" s="14" t="s">
        <v>34</v>
      </c>
      <c r="H8" s="14"/>
      <c r="I8" s="8" t="s">
        <v>35</v>
      </c>
      <c r="J8" s="8" t="s">
        <v>42</v>
      </c>
      <c r="K8" s="12" t="s">
        <v>23</v>
      </c>
      <c r="L8" s="8" t="s">
        <v>37</v>
      </c>
      <c r="M8" s="13" t="s">
        <v>34</v>
      </c>
      <c r="N8" s="8"/>
      <c r="O8" s="8"/>
    </row>
    <row r="9" s="2" customFormat="true" ht="32.25" hidden="false" customHeight="true" outlineLevel="0" collapsed="false">
      <c r="A9" s="8" t="s">
        <v>43</v>
      </c>
      <c r="B9" s="11" t="s">
        <v>44</v>
      </c>
      <c r="C9" s="11" t="n">
        <v>1</v>
      </c>
      <c r="D9" s="12" t="n">
        <v>25</v>
      </c>
      <c r="E9" s="8" t="s">
        <v>19</v>
      </c>
      <c r="F9" s="8" t="s">
        <v>45</v>
      </c>
      <c r="G9" s="8" t="s">
        <v>46</v>
      </c>
      <c r="H9" s="8" t="s">
        <v>47</v>
      </c>
      <c r="I9" s="8" t="s">
        <v>48</v>
      </c>
      <c r="J9" s="8" t="s">
        <v>49</v>
      </c>
      <c r="K9" s="12" t="s">
        <v>23</v>
      </c>
      <c r="L9" s="12"/>
      <c r="M9" s="8" t="s">
        <v>50</v>
      </c>
      <c r="N9" s="8" t="s">
        <v>24</v>
      </c>
      <c r="O9" s="12" t="s">
        <v>51</v>
      </c>
      <c r="P9" s="2" t="s">
        <v>52</v>
      </c>
    </row>
    <row r="10" s="2" customFormat="true" ht="32.25" hidden="false" customHeight="true" outlineLevel="0" collapsed="false">
      <c r="A10" s="8" t="s">
        <v>53</v>
      </c>
      <c r="B10" s="8" t="s">
        <v>54</v>
      </c>
      <c r="C10" s="12" t="n">
        <v>1</v>
      </c>
      <c r="D10" s="12" t="s">
        <v>55</v>
      </c>
      <c r="E10" s="8" t="s">
        <v>19</v>
      </c>
      <c r="F10" s="8" t="s">
        <v>33</v>
      </c>
      <c r="G10" s="8" t="s">
        <v>34</v>
      </c>
      <c r="H10" s="8" t="s">
        <v>56</v>
      </c>
      <c r="I10" s="8" t="s">
        <v>48</v>
      </c>
      <c r="J10" s="8" t="s">
        <v>57</v>
      </c>
      <c r="K10" s="12" t="s">
        <v>23</v>
      </c>
      <c r="L10" s="8" t="s">
        <v>58</v>
      </c>
      <c r="M10" s="8" t="s">
        <v>34</v>
      </c>
      <c r="N10" s="8" t="s">
        <v>24</v>
      </c>
      <c r="O10" s="12" t="s">
        <v>59</v>
      </c>
    </row>
    <row r="11" s="2" customFormat="true" ht="32.25" hidden="false" customHeight="true" outlineLevel="0" collapsed="false">
      <c r="A11" s="8"/>
      <c r="B11" s="8" t="s">
        <v>60</v>
      </c>
      <c r="C11" s="12" t="n">
        <v>2</v>
      </c>
      <c r="D11" s="12" t="s">
        <v>55</v>
      </c>
      <c r="E11" s="8" t="s">
        <v>61</v>
      </c>
      <c r="F11" s="8" t="s">
        <v>33</v>
      </c>
      <c r="G11" s="8" t="s">
        <v>62</v>
      </c>
      <c r="H11" s="8" t="s">
        <v>56</v>
      </c>
      <c r="I11" s="8" t="s">
        <v>56</v>
      </c>
      <c r="J11" s="8" t="s">
        <v>56</v>
      </c>
      <c r="K11" s="12" t="s">
        <v>23</v>
      </c>
      <c r="L11" s="8" t="s">
        <v>56</v>
      </c>
      <c r="M11" s="8" t="s">
        <v>63</v>
      </c>
      <c r="N11" s="8" t="s">
        <v>24</v>
      </c>
      <c r="O11" s="12"/>
    </row>
    <row r="12" s="2" customFormat="true" ht="32.25" hidden="false" customHeight="true" outlineLevel="0" collapsed="false">
      <c r="A12" s="8"/>
      <c r="B12" s="8" t="s">
        <v>64</v>
      </c>
      <c r="C12" s="12" t="n">
        <v>1</v>
      </c>
      <c r="D12" s="12" t="s">
        <v>55</v>
      </c>
      <c r="E12" s="8" t="s">
        <v>19</v>
      </c>
      <c r="F12" s="8" t="s">
        <v>33</v>
      </c>
      <c r="G12" s="8" t="s">
        <v>46</v>
      </c>
      <c r="H12" s="8" t="s">
        <v>56</v>
      </c>
      <c r="I12" s="16" t="s">
        <v>56</v>
      </c>
      <c r="J12" s="8" t="s">
        <v>56</v>
      </c>
      <c r="K12" s="12" t="s">
        <v>23</v>
      </c>
      <c r="L12" s="8" t="s">
        <v>56</v>
      </c>
      <c r="M12" s="8" t="s">
        <v>46</v>
      </c>
      <c r="N12" s="8" t="s">
        <v>24</v>
      </c>
      <c r="O12" s="12"/>
    </row>
    <row r="13" s="2" customFormat="true" ht="32.25" hidden="false" customHeight="true" outlineLevel="0" collapsed="false">
      <c r="A13" s="8"/>
      <c r="B13" s="8" t="s">
        <v>65</v>
      </c>
      <c r="C13" s="17" t="n">
        <v>1</v>
      </c>
      <c r="D13" s="17" t="s">
        <v>66</v>
      </c>
      <c r="E13" s="8" t="s">
        <v>67</v>
      </c>
      <c r="F13" s="8" t="s">
        <v>33</v>
      </c>
      <c r="G13" s="8" t="s">
        <v>68</v>
      </c>
      <c r="H13" s="8" t="s">
        <v>56</v>
      </c>
      <c r="I13" s="8" t="s">
        <v>56</v>
      </c>
      <c r="J13" s="8" t="s">
        <v>56</v>
      </c>
      <c r="K13" s="12" t="s">
        <v>23</v>
      </c>
      <c r="L13" s="8" t="s">
        <v>56</v>
      </c>
      <c r="M13" s="8" t="s">
        <v>69</v>
      </c>
      <c r="N13" s="8" t="s">
        <v>70</v>
      </c>
      <c r="O13" s="12"/>
      <c r="P13" s="18" t="s">
        <v>52</v>
      </c>
    </row>
    <row r="14" s="2" customFormat="true" ht="32.25" hidden="false" customHeight="true" outlineLevel="0" collapsed="false">
      <c r="A14" s="8"/>
      <c r="B14" s="8" t="s">
        <v>71</v>
      </c>
      <c r="C14" s="17" t="n">
        <v>1</v>
      </c>
      <c r="D14" s="17" t="s">
        <v>66</v>
      </c>
      <c r="E14" s="8" t="s">
        <v>19</v>
      </c>
      <c r="F14" s="8" t="s">
        <v>33</v>
      </c>
      <c r="G14" s="8" t="s">
        <v>72</v>
      </c>
      <c r="H14" s="8" t="s">
        <v>56</v>
      </c>
      <c r="I14" s="8" t="s">
        <v>56</v>
      </c>
      <c r="J14" s="8" t="s">
        <v>56</v>
      </c>
      <c r="K14" s="12" t="s">
        <v>23</v>
      </c>
      <c r="L14" s="8" t="s">
        <v>56</v>
      </c>
      <c r="M14" s="8" t="s">
        <v>72</v>
      </c>
      <c r="N14" s="8" t="s">
        <v>70</v>
      </c>
      <c r="O14" s="12"/>
      <c r="P14" s="18"/>
    </row>
    <row r="15" s="2" customFormat="true" ht="32.25" hidden="false" customHeight="true" outlineLevel="0" collapsed="false">
      <c r="A15" s="8" t="s">
        <v>73</v>
      </c>
      <c r="B15" s="8" t="s">
        <v>74</v>
      </c>
      <c r="C15" s="12" t="n">
        <v>3</v>
      </c>
      <c r="D15" s="12" t="s">
        <v>55</v>
      </c>
      <c r="E15" s="8" t="s">
        <v>19</v>
      </c>
      <c r="F15" s="8" t="s">
        <v>33</v>
      </c>
      <c r="G15" s="8" t="s">
        <v>75</v>
      </c>
      <c r="H15" s="8" t="s">
        <v>56</v>
      </c>
      <c r="I15" s="8" t="s">
        <v>48</v>
      </c>
      <c r="J15" s="8" t="s">
        <v>57</v>
      </c>
      <c r="K15" s="12" t="s">
        <v>23</v>
      </c>
      <c r="L15" s="8" t="s">
        <v>58</v>
      </c>
      <c r="M15" s="8" t="s">
        <v>34</v>
      </c>
      <c r="N15" s="8" t="s">
        <v>24</v>
      </c>
      <c r="O15" s="12" t="s">
        <v>59</v>
      </c>
    </row>
    <row r="16" s="2" customFormat="true" ht="32.25" hidden="false" customHeight="true" outlineLevel="0" collapsed="false">
      <c r="A16" s="8"/>
      <c r="B16" s="8" t="s">
        <v>76</v>
      </c>
      <c r="C16" s="12" t="n">
        <v>1</v>
      </c>
      <c r="D16" s="12" t="s">
        <v>55</v>
      </c>
      <c r="E16" s="8" t="s">
        <v>19</v>
      </c>
      <c r="F16" s="8" t="s">
        <v>33</v>
      </c>
      <c r="G16" s="8" t="s">
        <v>34</v>
      </c>
      <c r="H16" s="8" t="s">
        <v>56</v>
      </c>
      <c r="I16" s="8" t="s">
        <v>48</v>
      </c>
      <c r="J16" s="8" t="s">
        <v>57</v>
      </c>
      <c r="K16" s="12" t="s">
        <v>23</v>
      </c>
      <c r="L16" s="8" t="s">
        <v>58</v>
      </c>
      <c r="M16" s="8" t="s">
        <v>34</v>
      </c>
      <c r="N16" s="8" t="s">
        <v>24</v>
      </c>
      <c r="O16" s="12"/>
    </row>
    <row r="17" s="2" customFormat="true" ht="32.25" hidden="false" customHeight="true" outlineLevel="0" collapsed="false">
      <c r="A17" s="8"/>
      <c r="B17" s="8" t="s">
        <v>77</v>
      </c>
      <c r="C17" s="12" t="n">
        <v>1</v>
      </c>
      <c r="D17" s="12" t="s">
        <v>78</v>
      </c>
      <c r="E17" s="8" t="s">
        <v>67</v>
      </c>
      <c r="F17" s="8" t="s">
        <v>33</v>
      </c>
      <c r="G17" s="8" t="s">
        <v>34</v>
      </c>
      <c r="H17" s="8" t="s">
        <v>79</v>
      </c>
      <c r="I17" s="8" t="s">
        <v>80</v>
      </c>
      <c r="J17" s="8" t="s">
        <v>57</v>
      </c>
      <c r="K17" s="12" t="s">
        <v>23</v>
      </c>
      <c r="L17" s="8" t="s">
        <v>56</v>
      </c>
      <c r="M17" s="8" t="s">
        <v>34</v>
      </c>
      <c r="N17" s="8" t="s">
        <v>24</v>
      </c>
      <c r="O17" s="12"/>
    </row>
    <row r="18" s="2" customFormat="true" ht="32.25" hidden="false" customHeight="true" outlineLevel="0" collapsed="false">
      <c r="A18" s="8"/>
      <c r="B18" s="8" t="s">
        <v>81</v>
      </c>
      <c r="C18" s="12" t="n">
        <v>1</v>
      </c>
      <c r="D18" s="12" t="s">
        <v>82</v>
      </c>
      <c r="E18" s="8" t="s">
        <v>67</v>
      </c>
      <c r="F18" s="8" t="s">
        <v>33</v>
      </c>
      <c r="G18" s="8" t="s">
        <v>34</v>
      </c>
      <c r="H18" s="8" t="s">
        <v>79</v>
      </c>
      <c r="I18" s="16" t="s">
        <v>48</v>
      </c>
      <c r="J18" s="8" t="s">
        <v>57</v>
      </c>
      <c r="K18" s="12" t="s">
        <v>23</v>
      </c>
      <c r="L18" s="8" t="s">
        <v>56</v>
      </c>
      <c r="M18" s="8" t="s">
        <v>34</v>
      </c>
      <c r="N18" s="8" t="s">
        <v>24</v>
      </c>
      <c r="O18" s="12"/>
    </row>
    <row r="19" s="2" customFormat="true" ht="32.25" hidden="false" customHeight="true" outlineLevel="0" collapsed="false">
      <c r="A19" s="8"/>
      <c r="B19" s="8" t="s">
        <v>83</v>
      </c>
      <c r="C19" s="12" t="n">
        <v>3</v>
      </c>
      <c r="D19" s="12" t="s">
        <v>82</v>
      </c>
      <c r="E19" s="8" t="s">
        <v>19</v>
      </c>
      <c r="F19" s="8" t="s">
        <v>33</v>
      </c>
      <c r="G19" s="8" t="s">
        <v>34</v>
      </c>
      <c r="H19" s="8" t="s">
        <v>56</v>
      </c>
      <c r="I19" s="8" t="s">
        <v>48</v>
      </c>
      <c r="J19" s="8" t="s">
        <v>57</v>
      </c>
      <c r="K19" s="12" t="s">
        <v>23</v>
      </c>
      <c r="L19" s="8" t="s">
        <v>58</v>
      </c>
      <c r="M19" s="8" t="s">
        <v>34</v>
      </c>
      <c r="N19" s="8" t="s">
        <v>24</v>
      </c>
      <c r="O19" s="12"/>
    </row>
    <row r="20" s="2" customFormat="true" ht="32.25" hidden="false" customHeight="true" outlineLevel="0" collapsed="false">
      <c r="A20" s="8"/>
      <c r="B20" s="8" t="s">
        <v>84</v>
      </c>
      <c r="C20" s="12" t="n">
        <v>3</v>
      </c>
      <c r="D20" s="12" t="s">
        <v>55</v>
      </c>
      <c r="E20" s="8" t="s">
        <v>61</v>
      </c>
      <c r="F20" s="8" t="s">
        <v>33</v>
      </c>
      <c r="G20" s="8" t="s">
        <v>85</v>
      </c>
      <c r="H20" s="8" t="s">
        <v>56</v>
      </c>
      <c r="I20" s="8" t="s">
        <v>56</v>
      </c>
      <c r="J20" s="8" t="s">
        <v>56</v>
      </c>
      <c r="K20" s="12" t="s">
        <v>23</v>
      </c>
      <c r="L20" s="8" t="s">
        <v>56</v>
      </c>
      <c r="M20" s="8" t="s">
        <v>86</v>
      </c>
      <c r="N20" s="8" t="s">
        <v>24</v>
      </c>
      <c r="O20" s="12"/>
    </row>
    <row r="21" s="2" customFormat="true" ht="32.25" hidden="false" customHeight="true" outlineLevel="0" collapsed="false">
      <c r="A21" s="8"/>
      <c r="B21" s="8" t="s">
        <v>87</v>
      </c>
      <c r="C21" s="12" t="n">
        <v>1</v>
      </c>
      <c r="D21" s="12" t="s">
        <v>82</v>
      </c>
      <c r="E21" s="8" t="s">
        <v>27</v>
      </c>
      <c r="F21" s="8" t="s">
        <v>33</v>
      </c>
      <c r="G21" s="8" t="s">
        <v>88</v>
      </c>
      <c r="H21" s="19" t="s">
        <v>89</v>
      </c>
      <c r="I21" s="8" t="s">
        <v>90</v>
      </c>
      <c r="J21" s="8" t="s">
        <v>56</v>
      </c>
      <c r="K21" s="12" t="s">
        <v>23</v>
      </c>
      <c r="L21" s="8" t="s">
        <v>56</v>
      </c>
      <c r="M21" s="8" t="s">
        <v>88</v>
      </c>
      <c r="N21" s="8" t="s">
        <v>24</v>
      </c>
      <c r="O21" s="12"/>
    </row>
    <row r="22" s="2" customFormat="true" ht="57" hidden="false" customHeight="true" outlineLevel="0" collapsed="false">
      <c r="A22" s="8"/>
      <c r="B22" s="12" t="s">
        <v>91</v>
      </c>
      <c r="C22" s="12" t="n">
        <v>2</v>
      </c>
      <c r="D22" s="12" t="s">
        <v>55</v>
      </c>
      <c r="E22" s="8" t="s">
        <v>67</v>
      </c>
      <c r="F22" s="8" t="s">
        <v>33</v>
      </c>
      <c r="G22" s="8" t="s">
        <v>92</v>
      </c>
      <c r="H22" s="8" t="s">
        <v>56</v>
      </c>
      <c r="I22" s="8" t="s">
        <v>48</v>
      </c>
      <c r="J22" s="8" t="s">
        <v>93</v>
      </c>
      <c r="K22" s="12" t="s">
        <v>23</v>
      </c>
      <c r="L22" s="8" t="s">
        <v>58</v>
      </c>
      <c r="M22" s="8" t="s">
        <v>94</v>
      </c>
      <c r="N22" s="8" t="s">
        <v>24</v>
      </c>
      <c r="O22" s="12"/>
    </row>
    <row r="23" s="2" customFormat="true" ht="32.25" hidden="false" customHeight="true" outlineLevel="0" collapsed="false">
      <c r="A23" s="8"/>
      <c r="B23" s="8" t="s">
        <v>95</v>
      </c>
      <c r="C23" s="17" t="n">
        <v>2</v>
      </c>
      <c r="D23" s="17" t="s">
        <v>66</v>
      </c>
      <c r="E23" s="8" t="s">
        <v>61</v>
      </c>
      <c r="F23" s="8" t="s">
        <v>33</v>
      </c>
      <c r="G23" s="20" t="s">
        <v>96</v>
      </c>
      <c r="H23" s="8" t="s">
        <v>79</v>
      </c>
      <c r="I23" s="8" t="s">
        <v>97</v>
      </c>
      <c r="J23" s="8" t="s">
        <v>56</v>
      </c>
      <c r="K23" s="12" t="s">
        <v>23</v>
      </c>
      <c r="L23" s="8" t="s">
        <v>56</v>
      </c>
      <c r="M23" s="8" t="s">
        <v>96</v>
      </c>
      <c r="N23" s="8" t="s">
        <v>24</v>
      </c>
      <c r="O23" s="12"/>
    </row>
    <row r="24" s="2" customFormat="true" ht="32.25" hidden="false" customHeight="true" outlineLevel="0" collapsed="false">
      <c r="A24" s="8"/>
      <c r="B24" s="8" t="s">
        <v>98</v>
      </c>
      <c r="C24" s="17" t="n">
        <v>1</v>
      </c>
      <c r="D24" s="12" t="s">
        <v>55</v>
      </c>
      <c r="E24" s="8" t="s">
        <v>32</v>
      </c>
      <c r="F24" s="8" t="s">
        <v>45</v>
      </c>
      <c r="G24" s="21" t="s">
        <v>72</v>
      </c>
      <c r="H24" s="8" t="s">
        <v>56</v>
      </c>
      <c r="I24" s="8" t="s">
        <v>56</v>
      </c>
      <c r="J24" s="8" t="s">
        <v>99</v>
      </c>
      <c r="K24" s="12" t="s">
        <v>23</v>
      </c>
      <c r="L24" s="8" t="s">
        <v>56</v>
      </c>
      <c r="M24" s="21" t="s">
        <v>72</v>
      </c>
      <c r="N24" s="8" t="s">
        <v>70</v>
      </c>
      <c r="O24" s="12"/>
    </row>
    <row r="25" s="2" customFormat="true" ht="32.25" hidden="false" customHeight="true" outlineLevel="0" collapsed="false">
      <c r="A25" s="8"/>
      <c r="B25" s="8" t="s">
        <v>100</v>
      </c>
      <c r="C25" s="17" t="n">
        <v>1</v>
      </c>
      <c r="D25" s="12" t="s">
        <v>55</v>
      </c>
      <c r="E25" s="8" t="s">
        <v>32</v>
      </c>
      <c r="F25" s="8" t="s">
        <v>45</v>
      </c>
      <c r="G25" s="22" t="s">
        <v>72</v>
      </c>
      <c r="H25" s="8" t="s">
        <v>56</v>
      </c>
      <c r="I25" s="8" t="s">
        <v>56</v>
      </c>
      <c r="J25" s="8" t="s">
        <v>56</v>
      </c>
      <c r="K25" s="12" t="s">
        <v>23</v>
      </c>
      <c r="L25" s="8" t="s">
        <v>56</v>
      </c>
      <c r="M25" s="21" t="s">
        <v>72</v>
      </c>
      <c r="N25" s="8" t="s">
        <v>70</v>
      </c>
      <c r="O25" s="12"/>
    </row>
    <row r="26" s="2" customFormat="true" ht="32.25" hidden="false" customHeight="true" outlineLevel="0" collapsed="false">
      <c r="A26" s="8"/>
      <c r="B26" s="8" t="s">
        <v>101</v>
      </c>
      <c r="C26" s="17" t="n">
        <v>1</v>
      </c>
      <c r="D26" s="12" t="s">
        <v>55</v>
      </c>
      <c r="E26" s="8" t="s">
        <v>32</v>
      </c>
      <c r="F26" s="8" t="s">
        <v>45</v>
      </c>
      <c r="G26" s="8" t="s">
        <v>34</v>
      </c>
      <c r="H26" s="8" t="s">
        <v>56</v>
      </c>
      <c r="I26" s="8" t="s">
        <v>48</v>
      </c>
      <c r="J26" s="8" t="s">
        <v>57</v>
      </c>
      <c r="K26" s="12" t="s">
        <v>23</v>
      </c>
      <c r="L26" s="8" t="s">
        <v>58</v>
      </c>
      <c r="M26" s="8" t="s">
        <v>34</v>
      </c>
      <c r="N26" s="8" t="s">
        <v>24</v>
      </c>
      <c r="O26" s="12"/>
    </row>
    <row r="27" s="2" customFormat="true" ht="32.25" hidden="false" customHeight="true" outlineLevel="0" collapsed="false">
      <c r="A27" s="8" t="s">
        <v>73</v>
      </c>
      <c r="B27" s="8" t="s">
        <v>102</v>
      </c>
      <c r="C27" s="17" t="n">
        <v>1</v>
      </c>
      <c r="D27" s="12" t="s">
        <v>55</v>
      </c>
      <c r="E27" s="8" t="s">
        <v>32</v>
      </c>
      <c r="F27" s="8" t="s">
        <v>45</v>
      </c>
      <c r="G27" s="8" t="s">
        <v>34</v>
      </c>
      <c r="H27" s="8" t="s">
        <v>56</v>
      </c>
      <c r="I27" s="8" t="s">
        <v>48</v>
      </c>
      <c r="J27" s="8" t="s">
        <v>57</v>
      </c>
      <c r="K27" s="12" t="s">
        <v>23</v>
      </c>
      <c r="L27" s="8" t="s">
        <v>58</v>
      </c>
      <c r="M27" s="8" t="s">
        <v>34</v>
      </c>
      <c r="N27" s="8" t="s">
        <v>24</v>
      </c>
      <c r="O27" s="12" t="s">
        <v>59</v>
      </c>
    </row>
    <row r="28" s="2" customFormat="true" ht="32.25" hidden="false" customHeight="true" outlineLevel="0" collapsed="false">
      <c r="A28" s="8"/>
      <c r="B28" s="8" t="s">
        <v>103</v>
      </c>
      <c r="C28" s="17" t="n">
        <v>18</v>
      </c>
      <c r="D28" s="12" t="s">
        <v>82</v>
      </c>
      <c r="E28" s="8" t="s">
        <v>27</v>
      </c>
      <c r="F28" s="8" t="s">
        <v>33</v>
      </c>
      <c r="G28" s="8" t="s">
        <v>21</v>
      </c>
      <c r="H28" s="8" t="s">
        <v>79</v>
      </c>
      <c r="I28" s="8" t="s">
        <v>104</v>
      </c>
      <c r="J28" s="8" t="s">
        <v>30</v>
      </c>
      <c r="K28" s="12" t="s">
        <v>23</v>
      </c>
      <c r="L28" s="8" t="s">
        <v>56</v>
      </c>
      <c r="M28" s="8" t="s">
        <v>103</v>
      </c>
      <c r="N28" s="8" t="s">
        <v>24</v>
      </c>
      <c r="O28" s="12"/>
    </row>
    <row r="29" s="2" customFormat="true" ht="42.75" hidden="false" customHeight="true" outlineLevel="0" collapsed="false">
      <c r="A29" s="8" t="s">
        <v>105</v>
      </c>
      <c r="B29" s="8" t="s">
        <v>83</v>
      </c>
      <c r="C29" s="17" t="n">
        <v>7</v>
      </c>
      <c r="D29" s="12" t="n">
        <v>35</v>
      </c>
      <c r="E29" s="8" t="s">
        <v>67</v>
      </c>
      <c r="F29" s="8" t="s">
        <v>33</v>
      </c>
      <c r="G29" s="8" t="s">
        <v>34</v>
      </c>
      <c r="H29" s="8" t="s">
        <v>106</v>
      </c>
      <c r="I29" s="8" t="s">
        <v>48</v>
      </c>
      <c r="J29" s="8" t="s">
        <v>107</v>
      </c>
      <c r="K29" s="12" t="s">
        <v>23</v>
      </c>
      <c r="L29" s="12"/>
      <c r="M29" s="8" t="s">
        <v>34</v>
      </c>
      <c r="N29" s="8" t="s">
        <v>24</v>
      </c>
      <c r="O29" s="12" t="s">
        <v>108</v>
      </c>
    </row>
    <row r="30" s="2" customFormat="true" ht="42.75" hidden="false" customHeight="true" outlineLevel="0" collapsed="false">
      <c r="A30" s="8"/>
      <c r="B30" s="8" t="s">
        <v>77</v>
      </c>
      <c r="C30" s="17" t="n">
        <v>5</v>
      </c>
      <c r="D30" s="12" t="n">
        <v>35</v>
      </c>
      <c r="E30" s="8" t="s">
        <v>67</v>
      </c>
      <c r="F30" s="8" t="s">
        <v>33</v>
      </c>
      <c r="G30" s="8" t="s">
        <v>109</v>
      </c>
      <c r="H30" s="8" t="s">
        <v>106</v>
      </c>
      <c r="I30" s="8" t="s">
        <v>48</v>
      </c>
      <c r="J30" s="8" t="s">
        <v>110</v>
      </c>
      <c r="K30" s="12" t="s">
        <v>23</v>
      </c>
      <c r="L30" s="12"/>
      <c r="M30" s="8" t="s">
        <v>34</v>
      </c>
      <c r="N30" s="8" t="s">
        <v>24</v>
      </c>
      <c r="O30" s="12"/>
    </row>
    <row r="31" s="2" customFormat="true" ht="42.75" hidden="false" customHeight="true" outlineLevel="0" collapsed="false">
      <c r="A31" s="8"/>
      <c r="B31" s="12" t="s">
        <v>91</v>
      </c>
      <c r="C31" s="17" t="n">
        <v>1</v>
      </c>
      <c r="D31" s="12" t="n">
        <v>30</v>
      </c>
      <c r="E31" s="8" t="s">
        <v>67</v>
      </c>
      <c r="F31" s="8" t="s">
        <v>33</v>
      </c>
      <c r="G31" s="8" t="s">
        <v>92</v>
      </c>
      <c r="H31" s="8" t="s">
        <v>106</v>
      </c>
      <c r="I31" s="8" t="s">
        <v>48</v>
      </c>
      <c r="J31" s="8" t="s">
        <v>111</v>
      </c>
      <c r="K31" s="12" t="s">
        <v>23</v>
      </c>
      <c r="L31" s="12"/>
      <c r="M31" s="8" t="s">
        <v>39</v>
      </c>
      <c r="N31" s="8" t="s">
        <v>24</v>
      </c>
      <c r="O31" s="12"/>
    </row>
    <row r="32" s="2" customFormat="true" ht="42.75" hidden="false" customHeight="true" outlineLevel="0" collapsed="false">
      <c r="A32" s="8"/>
      <c r="B32" s="8" t="s">
        <v>112</v>
      </c>
      <c r="C32" s="17" t="n">
        <v>1</v>
      </c>
      <c r="D32" s="12" t="n">
        <v>35</v>
      </c>
      <c r="E32" s="8" t="s">
        <v>67</v>
      </c>
      <c r="F32" s="8" t="s">
        <v>33</v>
      </c>
      <c r="G32" s="8" t="s">
        <v>34</v>
      </c>
      <c r="H32" s="8" t="s">
        <v>106</v>
      </c>
      <c r="I32" s="8" t="s">
        <v>48</v>
      </c>
      <c r="J32" s="8" t="s">
        <v>57</v>
      </c>
      <c r="K32" s="12" t="s">
        <v>23</v>
      </c>
      <c r="L32" s="12"/>
      <c r="M32" s="8" t="s">
        <v>34</v>
      </c>
      <c r="N32" s="8" t="s">
        <v>24</v>
      </c>
      <c r="O32" s="12"/>
    </row>
    <row r="33" s="2" customFormat="true" ht="42.75" hidden="false" customHeight="true" outlineLevel="0" collapsed="false">
      <c r="A33" s="8"/>
      <c r="B33" s="8" t="s">
        <v>113</v>
      </c>
      <c r="C33" s="17" t="n">
        <v>1</v>
      </c>
      <c r="D33" s="12" t="n">
        <v>30</v>
      </c>
      <c r="E33" s="8" t="s">
        <v>67</v>
      </c>
      <c r="F33" s="8" t="s">
        <v>33</v>
      </c>
      <c r="G33" s="8" t="s">
        <v>114</v>
      </c>
      <c r="H33" s="8" t="s">
        <v>106</v>
      </c>
      <c r="I33" s="8" t="s">
        <v>48</v>
      </c>
      <c r="J33" s="8" t="s">
        <v>57</v>
      </c>
      <c r="K33" s="12" t="s">
        <v>23</v>
      </c>
      <c r="L33" s="12"/>
      <c r="M33" s="8" t="s">
        <v>114</v>
      </c>
      <c r="N33" s="8" t="s">
        <v>24</v>
      </c>
      <c r="O33" s="12"/>
    </row>
    <row r="34" s="2" customFormat="true" ht="42.75" hidden="false" customHeight="true" outlineLevel="0" collapsed="false">
      <c r="A34" s="8"/>
      <c r="B34" s="8" t="s">
        <v>115</v>
      </c>
      <c r="C34" s="17" t="n">
        <v>1</v>
      </c>
      <c r="D34" s="12" t="n">
        <v>35</v>
      </c>
      <c r="E34" s="8" t="s">
        <v>67</v>
      </c>
      <c r="F34" s="8" t="s">
        <v>33</v>
      </c>
      <c r="G34" s="8" t="s">
        <v>46</v>
      </c>
      <c r="H34" s="8" t="s">
        <v>106</v>
      </c>
      <c r="I34" s="8" t="s">
        <v>48</v>
      </c>
      <c r="J34" s="8" t="s">
        <v>116</v>
      </c>
      <c r="K34" s="12" t="s">
        <v>23</v>
      </c>
      <c r="L34" s="12"/>
      <c r="M34" s="8" t="s">
        <v>46</v>
      </c>
      <c r="N34" s="8" t="s">
        <v>24</v>
      </c>
      <c r="O34" s="12"/>
    </row>
    <row r="35" s="2" customFormat="true" ht="42.75" hidden="false" customHeight="true" outlineLevel="0" collapsed="false">
      <c r="A35" s="8"/>
      <c r="B35" s="8" t="s">
        <v>117</v>
      </c>
      <c r="C35" s="17" t="n">
        <v>1</v>
      </c>
      <c r="D35" s="12" t="n">
        <v>35</v>
      </c>
      <c r="E35" s="8" t="s">
        <v>67</v>
      </c>
      <c r="F35" s="8" t="s">
        <v>33</v>
      </c>
      <c r="G35" s="8" t="s">
        <v>96</v>
      </c>
      <c r="H35" s="8" t="s">
        <v>118</v>
      </c>
      <c r="I35" s="8" t="s">
        <v>119</v>
      </c>
      <c r="J35" s="8" t="s">
        <v>56</v>
      </c>
      <c r="K35" s="12" t="s">
        <v>23</v>
      </c>
      <c r="L35" s="12"/>
      <c r="M35" s="8" t="s">
        <v>96</v>
      </c>
      <c r="N35" s="8" t="s">
        <v>24</v>
      </c>
      <c r="O35" s="12"/>
      <c r="P35" s="23"/>
    </row>
    <row r="36" s="2" customFormat="true" ht="42.75" hidden="false" customHeight="true" outlineLevel="0" collapsed="false">
      <c r="A36" s="8"/>
      <c r="B36" s="8" t="s">
        <v>120</v>
      </c>
      <c r="C36" s="17" t="n">
        <v>1</v>
      </c>
      <c r="D36" s="12" t="n">
        <v>30</v>
      </c>
      <c r="E36" s="8" t="s">
        <v>67</v>
      </c>
      <c r="F36" s="8" t="s">
        <v>33</v>
      </c>
      <c r="G36" s="8" t="s">
        <v>121</v>
      </c>
      <c r="H36" s="8" t="s">
        <v>118</v>
      </c>
      <c r="I36" s="8" t="s">
        <v>120</v>
      </c>
      <c r="J36" s="8" t="s">
        <v>56</v>
      </c>
      <c r="K36" s="12" t="s">
        <v>23</v>
      </c>
      <c r="L36" s="12"/>
      <c r="M36" s="8" t="s">
        <v>121</v>
      </c>
      <c r="N36" s="8" t="s">
        <v>24</v>
      </c>
      <c r="O36" s="12"/>
      <c r="P36" s="23"/>
    </row>
    <row r="37" s="2" customFormat="true" ht="42.75" hidden="false" customHeight="true" outlineLevel="0" collapsed="false">
      <c r="A37" s="8" t="s">
        <v>105</v>
      </c>
      <c r="B37" s="8" t="s">
        <v>122</v>
      </c>
      <c r="C37" s="17" t="n">
        <v>3</v>
      </c>
      <c r="D37" s="12" t="n">
        <v>35</v>
      </c>
      <c r="E37" s="8" t="s">
        <v>123</v>
      </c>
      <c r="F37" s="8" t="s">
        <v>33</v>
      </c>
      <c r="G37" s="8" t="s">
        <v>124</v>
      </c>
      <c r="H37" s="8" t="s">
        <v>118</v>
      </c>
      <c r="I37" s="8" t="s">
        <v>104</v>
      </c>
      <c r="J37" s="8" t="s">
        <v>125</v>
      </c>
      <c r="K37" s="12" t="s">
        <v>23</v>
      </c>
      <c r="L37" s="12"/>
      <c r="M37" s="8" t="s">
        <v>21</v>
      </c>
      <c r="N37" s="8" t="s">
        <v>24</v>
      </c>
      <c r="O37" s="12" t="s">
        <v>108</v>
      </c>
    </row>
    <row r="38" s="2" customFormat="true" ht="42.75" hidden="false" customHeight="true" outlineLevel="0" collapsed="false">
      <c r="A38" s="8"/>
      <c r="B38" s="8" t="s">
        <v>126</v>
      </c>
      <c r="C38" s="17" t="n">
        <v>1</v>
      </c>
      <c r="D38" s="12" t="n">
        <v>35</v>
      </c>
      <c r="E38" s="8" t="s">
        <v>67</v>
      </c>
      <c r="F38" s="8" t="s">
        <v>33</v>
      </c>
      <c r="G38" s="8" t="s">
        <v>34</v>
      </c>
      <c r="H38" s="8" t="s">
        <v>106</v>
      </c>
      <c r="I38" s="12"/>
      <c r="J38" s="12"/>
      <c r="K38" s="12" t="s">
        <v>23</v>
      </c>
      <c r="L38" s="12"/>
      <c r="M38" s="8" t="s">
        <v>34</v>
      </c>
      <c r="N38" s="8" t="s">
        <v>70</v>
      </c>
      <c r="O38" s="12"/>
    </row>
    <row r="39" s="2" customFormat="true" ht="36.75" hidden="false" customHeight="true" outlineLevel="0" collapsed="false">
      <c r="A39" s="8"/>
      <c r="B39" s="8" t="s">
        <v>127</v>
      </c>
      <c r="C39" s="17" t="n">
        <v>1</v>
      </c>
      <c r="D39" s="12" t="n">
        <v>35</v>
      </c>
      <c r="E39" s="8" t="s">
        <v>19</v>
      </c>
      <c r="F39" s="8" t="s">
        <v>33</v>
      </c>
      <c r="G39" s="8" t="s">
        <v>128</v>
      </c>
      <c r="H39" s="24"/>
      <c r="I39" s="12"/>
      <c r="J39" s="12"/>
      <c r="K39" s="12" t="s">
        <v>23</v>
      </c>
      <c r="L39" s="8" t="s">
        <v>129</v>
      </c>
      <c r="M39" s="8" t="s">
        <v>130</v>
      </c>
      <c r="N39" s="8" t="s">
        <v>70</v>
      </c>
      <c r="O39" s="12"/>
    </row>
    <row r="40" s="2" customFormat="true" ht="36.75" hidden="false" customHeight="true" outlineLevel="0" collapsed="false">
      <c r="A40" s="8" t="s">
        <v>131</v>
      </c>
      <c r="B40" s="8" t="s">
        <v>132</v>
      </c>
      <c r="C40" s="17" t="n">
        <v>5</v>
      </c>
      <c r="D40" s="12" t="n">
        <v>30</v>
      </c>
      <c r="E40" s="8" t="s">
        <v>19</v>
      </c>
      <c r="F40" s="8" t="s">
        <v>33</v>
      </c>
      <c r="G40" s="8" t="s">
        <v>133</v>
      </c>
      <c r="H40" s="12"/>
      <c r="I40" s="8" t="s">
        <v>48</v>
      </c>
      <c r="J40" s="8" t="s">
        <v>48</v>
      </c>
      <c r="K40" s="12" t="n">
        <v>5</v>
      </c>
      <c r="L40" s="12"/>
      <c r="M40" s="8" t="s">
        <v>34</v>
      </c>
      <c r="N40" s="8" t="s">
        <v>24</v>
      </c>
      <c r="O40" s="12" t="s">
        <v>134</v>
      </c>
    </row>
    <row r="41" s="2" customFormat="true" ht="36.75" hidden="false" customHeight="true" outlineLevel="0" collapsed="false">
      <c r="A41" s="8"/>
      <c r="B41" s="8" t="s">
        <v>135</v>
      </c>
      <c r="C41" s="17" t="n">
        <v>1</v>
      </c>
      <c r="D41" s="12" t="n">
        <v>40</v>
      </c>
      <c r="E41" s="8" t="s">
        <v>19</v>
      </c>
      <c r="F41" s="8" t="s">
        <v>33</v>
      </c>
      <c r="G41" s="8" t="s">
        <v>136</v>
      </c>
      <c r="H41" s="8" t="s">
        <v>137</v>
      </c>
      <c r="I41" s="8" t="s">
        <v>138</v>
      </c>
      <c r="J41" s="8" t="s">
        <v>48</v>
      </c>
      <c r="K41" s="12" t="n">
        <v>5</v>
      </c>
      <c r="L41" s="8" t="s">
        <v>139</v>
      </c>
      <c r="M41" s="8" t="s">
        <v>34</v>
      </c>
      <c r="N41" s="8" t="s">
        <v>24</v>
      </c>
      <c r="O41" s="12"/>
    </row>
    <row r="42" s="2" customFormat="true" ht="36.75" hidden="false" customHeight="true" outlineLevel="0" collapsed="false">
      <c r="A42" s="8"/>
      <c r="B42" s="8" t="s">
        <v>39</v>
      </c>
      <c r="C42" s="17" t="n">
        <v>1</v>
      </c>
      <c r="D42" s="12" t="n">
        <v>25</v>
      </c>
      <c r="E42" s="8" t="s">
        <v>19</v>
      </c>
      <c r="F42" s="8" t="s">
        <v>33</v>
      </c>
      <c r="G42" s="8" t="s">
        <v>34</v>
      </c>
      <c r="H42" s="8" t="s">
        <v>56</v>
      </c>
      <c r="I42" s="8" t="s">
        <v>56</v>
      </c>
      <c r="J42" s="8" t="s">
        <v>56</v>
      </c>
      <c r="K42" s="12" t="n">
        <v>5</v>
      </c>
      <c r="L42" s="12"/>
      <c r="M42" s="8" t="s">
        <v>34</v>
      </c>
      <c r="N42" s="8" t="s">
        <v>24</v>
      </c>
      <c r="O42" s="12"/>
    </row>
    <row r="43" s="2" customFormat="true" ht="36.75" hidden="false" customHeight="true" outlineLevel="0" collapsed="false">
      <c r="A43" s="8"/>
      <c r="B43" s="8" t="s">
        <v>140</v>
      </c>
      <c r="C43" s="12" t="n">
        <v>1</v>
      </c>
      <c r="D43" s="12" t="n">
        <v>25</v>
      </c>
      <c r="E43" s="8" t="s">
        <v>141</v>
      </c>
      <c r="F43" s="8" t="s">
        <v>33</v>
      </c>
      <c r="G43" s="8" t="s">
        <v>96</v>
      </c>
      <c r="H43" s="8" t="s">
        <v>56</v>
      </c>
      <c r="I43" s="8" t="s">
        <v>56</v>
      </c>
      <c r="J43" s="8" t="s">
        <v>56</v>
      </c>
      <c r="K43" s="12" t="n">
        <v>5</v>
      </c>
      <c r="L43" s="12"/>
      <c r="M43" s="8" t="s">
        <v>96</v>
      </c>
      <c r="N43" s="8" t="s">
        <v>24</v>
      </c>
      <c r="O43" s="12"/>
    </row>
    <row r="44" s="2" customFormat="true" ht="36.75" hidden="false" customHeight="true" outlineLevel="0" collapsed="false">
      <c r="A44" s="8"/>
      <c r="B44" s="8" t="s">
        <v>104</v>
      </c>
      <c r="C44" s="17" t="n">
        <v>8</v>
      </c>
      <c r="D44" s="12" t="n">
        <v>35</v>
      </c>
      <c r="E44" s="8" t="s">
        <v>27</v>
      </c>
      <c r="F44" s="8" t="s">
        <v>33</v>
      </c>
      <c r="G44" s="8" t="s">
        <v>21</v>
      </c>
      <c r="H44" s="8" t="s">
        <v>137</v>
      </c>
      <c r="I44" s="8" t="s">
        <v>104</v>
      </c>
      <c r="J44" s="8" t="s">
        <v>104</v>
      </c>
      <c r="K44" s="12" t="n">
        <v>5</v>
      </c>
      <c r="L44" s="8" t="s">
        <v>142</v>
      </c>
      <c r="M44" s="8" t="s">
        <v>103</v>
      </c>
      <c r="N44" s="8" t="s">
        <v>24</v>
      </c>
      <c r="O44" s="12"/>
    </row>
    <row r="45" s="2" customFormat="true" ht="36.75" hidden="false" customHeight="true" outlineLevel="0" collapsed="false">
      <c r="A45" s="8"/>
      <c r="B45" s="8" t="s">
        <v>143</v>
      </c>
      <c r="C45" s="17" t="n">
        <v>1</v>
      </c>
      <c r="D45" s="12" t="n">
        <v>35</v>
      </c>
      <c r="E45" s="8" t="s">
        <v>67</v>
      </c>
      <c r="F45" s="8" t="s">
        <v>33</v>
      </c>
      <c r="G45" s="8" t="s">
        <v>88</v>
      </c>
      <c r="H45" s="8" t="s">
        <v>137</v>
      </c>
      <c r="I45" s="8" t="s">
        <v>144</v>
      </c>
      <c r="J45" s="8" t="s">
        <v>56</v>
      </c>
      <c r="K45" s="12" t="n">
        <v>5</v>
      </c>
      <c r="L45" s="8" t="s">
        <v>145</v>
      </c>
      <c r="M45" s="8" t="s">
        <v>146</v>
      </c>
      <c r="N45" s="8" t="s">
        <v>24</v>
      </c>
      <c r="O45" s="12"/>
    </row>
    <row r="46" s="2" customFormat="true" ht="36.75" hidden="false" customHeight="true" outlineLevel="0" collapsed="false">
      <c r="A46" s="8"/>
      <c r="B46" s="8" t="s">
        <v>147</v>
      </c>
      <c r="C46" s="17" t="n">
        <v>1</v>
      </c>
      <c r="D46" s="12" t="n">
        <v>30</v>
      </c>
      <c r="E46" s="8" t="s">
        <v>19</v>
      </c>
      <c r="F46" s="8" t="s">
        <v>33</v>
      </c>
      <c r="G46" s="8" t="s">
        <v>56</v>
      </c>
      <c r="H46" s="12"/>
      <c r="I46" s="8" t="s">
        <v>148</v>
      </c>
      <c r="J46" s="8" t="s">
        <v>149</v>
      </c>
      <c r="K46" s="12" t="n">
        <v>5</v>
      </c>
      <c r="L46" s="12"/>
      <c r="M46" s="8" t="s">
        <v>150</v>
      </c>
      <c r="N46" s="8" t="s">
        <v>70</v>
      </c>
      <c r="O46" s="12"/>
    </row>
    <row r="47" s="2" customFormat="true" ht="36.75" hidden="false" customHeight="true" outlineLevel="0" collapsed="false">
      <c r="A47" s="8"/>
      <c r="B47" s="8" t="s">
        <v>151</v>
      </c>
      <c r="C47" s="17" t="n">
        <v>1</v>
      </c>
      <c r="D47" s="12" t="n">
        <v>35</v>
      </c>
      <c r="E47" s="8" t="s">
        <v>67</v>
      </c>
      <c r="F47" s="8" t="s">
        <v>33</v>
      </c>
      <c r="G47" s="8" t="s">
        <v>128</v>
      </c>
      <c r="H47" s="12"/>
      <c r="I47" s="8" t="s">
        <v>56</v>
      </c>
      <c r="J47" s="8" t="s">
        <v>56</v>
      </c>
      <c r="K47" s="12" t="n">
        <v>5</v>
      </c>
      <c r="L47" s="8" t="s">
        <v>129</v>
      </c>
      <c r="M47" s="8" t="s">
        <v>130</v>
      </c>
      <c r="N47" s="8" t="s">
        <v>70</v>
      </c>
      <c r="O47" s="12"/>
    </row>
    <row r="48" s="2" customFormat="true" ht="36.75" hidden="false" customHeight="true" outlineLevel="0" collapsed="false">
      <c r="A48" s="8" t="s">
        <v>152</v>
      </c>
      <c r="B48" s="25" t="s">
        <v>153</v>
      </c>
      <c r="C48" s="25" t="n">
        <v>3</v>
      </c>
      <c r="D48" s="26" t="n">
        <v>30</v>
      </c>
      <c r="E48" s="27" t="s">
        <v>67</v>
      </c>
      <c r="F48" s="27" t="s">
        <v>33</v>
      </c>
      <c r="G48" s="27" t="s">
        <v>154</v>
      </c>
      <c r="H48" s="27" t="s">
        <v>56</v>
      </c>
      <c r="I48" s="27" t="s">
        <v>56</v>
      </c>
      <c r="J48" s="27" t="s">
        <v>56</v>
      </c>
      <c r="K48" s="12" t="s">
        <v>23</v>
      </c>
      <c r="L48" s="27" t="s">
        <v>56</v>
      </c>
      <c r="M48" s="27" t="s">
        <v>154</v>
      </c>
      <c r="N48" s="27" t="s">
        <v>24</v>
      </c>
      <c r="O48" s="26" t="s">
        <v>155</v>
      </c>
    </row>
    <row r="49" s="2" customFormat="true" ht="36.75" hidden="false" customHeight="true" outlineLevel="0" collapsed="false">
      <c r="A49" s="8"/>
      <c r="B49" s="25" t="s">
        <v>156</v>
      </c>
      <c r="C49" s="25" t="n">
        <v>2</v>
      </c>
      <c r="D49" s="26" t="n">
        <v>25</v>
      </c>
      <c r="E49" s="27" t="s">
        <v>141</v>
      </c>
      <c r="F49" s="27" t="s">
        <v>33</v>
      </c>
      <c r="G49" s="27" t="s">
        <v>34</v>
      </c>
      <c r="H49" s="27" t="s">
        <v>56</v>
      </c>
      <c r="I49" s="27" t="s">
        <v>56</v>
      </c>
      <c r="J49" s="27" t="s">
        <v>56</v>
      </c>
      <c r="K49" s="12" t="s">
        <v>23</v>
      </c>
      <c r="L49" s="27" t="s">
        <v>56</v>
      </c>
      <c r="M49" s="27" t="s">
        <v>34</v>
      </c>
      <c r="N49" s="27" t="s">
        <v>24</v>
      </c>
      <c r="O49" s="26"/>
    </row>
    <row r="50" s="2" customFormat="true" ht="44.25" hidden="false" customHeight="true" outlineLevel="0" collapsed="false">
      <c r="A50" s="8"/>
      <c r="B50" s="25" t="s">
        <v>157</v>
      </c>
      <c r="C50" s="25" t="n">
        <v>1</v>
      </c>
      <c r="D50" s="26" t="n">
        <v>30</v>
      </c>
      <c r="E50" s="27" t="s">
        <v>67</v>
      </c>
      <c r="F50" s="27" t="s">
        <v>33</v>
      </c>
      <c r="G50" s="27" t="s">
        <v>121</v>
      </c>
      <c r="H50" s="27" t="s">
        <v>158</v>
      </c>
      <c r="I50" s="27" t="s">
        <v>159</v>
      </c>
      <c r="J50" s="27" t="s">
        <v>56</v>
      </c>
      <c r="K50" s="12" t="s">
        <v>23</v>
      </c>
      <c r="L50" s="27" t="s">
        <v>56</v>
      </c>
      <c r="M50" s="27" t="s">
        <v>121</v>
      </c>
      <c r="N50" s="27" t="s">
        <v>24</v>
      </c>
      <c r="O50" s="26"/>
    </row>
    <row r="51" s="2" customFormat="true" ht="56.25" hidden="false" customHeight="true" outlineLevel="0" collapsed="false">
      <c r="A51" s="8" t="s">
        <v>160</v>
      </c>
      <c r="B51" s="27" t="s">
        <v>161</v>
      </c>
      <c r="C51" s="25" t="n">
        <v>5</v>
      </c>
      <c r="D51" s="26" t="s">
        <v>82</v>
      </c>
      <c r="E51" s="27" t="s">
        <v>27</v>
      </c>
      <c r="F51" s="27" t="s">
        <v>33</v>
      </c>
      <c r="G51" s="27" t="s">
        <v>162</v>
      </c>
      <c r="H51" s="27" t="s">
        <v>163</v>
      </c>
      <c r="I51" s="27" t="s">
        <v>164</v>
      </c>
      <c r="J51" s="27" t="s">
        <v>165</v>
      </c>
      <c r="K51" s="12" t="s">
        <v>23</v>
      </c>
      <c r="L51" s="28" t="s">
        <v>166</v>
      </c>
      <c r="M51" s="28" t="s">
        <v>21</v>
      </c>
      <c r="N51" s="27" t="s">
        <v>24</v>
      </c>
      <c r="O51" s="26" t="s">
        <v>167</v>
      </c>
    </row>
    <row r="52" s="2" customFormat="true" ht="33.75" hidden="false" customHeight="true" outlineLevel="0" collapsed="false">
      <c r="A52" s="8"/>
      <c r="B52" s="27" t="s">
        <v>168</v>
      </c>
      <c r="C52" s="25" t="n">
        <v>1</v>
      </c>
      <c r="D52" s="26" t="s">
        <v>82</v>
      </c>
      <c r="E52" s="27" t="s">
        <v>67</v>
      </c>
      <c r="F52" s="27" t="s">
        <v>33</v>
      </c>
      <c r="G52" s="27" t="s">
        <v>169</v>
      </c>
      <c r="H52" s="27" t="s">
        <v>56</v>
      </c>
      <c r="I52" s="27" t="s">
        <v>170</v>
      </c>
      <c r="J52" s="27" t="s">
        <v>56</v>
      </c>
      <c r="K52" s="12" t="s">
        <v>23</v>
      </c>
      <c r="L52" s="27" t="s">
        <v>56</v>
      </c>
      <c r="M52" s="28" t="s">
        <v>171</v>
      </c>
      <c r="N52" s="27" t="s">
        <v>172</v>
      </c>
      <c r="O52" s="26"/>
    </row>
    <row r="53" s="2" customFormat="true" ht="33.75" hidden="false" customHeight="true" outlineLevel="0" collapsed="false">
      <c r="A53" s="8" t="s">
        <v>173</v>
      </c>
      <c r="B53" s="25" t="s">
        <v>156</v>
      </c>
      <c r="C53" s="25" t="n">
        <v>6</v>
      </c>
      <c r="D53" s="26" t="n">
        <v>35</v>
      </c>
      <c r="E53" s="27" t="s">
        <v>67</v>
      </c>
      <c r="F53" s="27" t="s">
        <v>33</v>
      </c>
      <c r="G53" s="27" t="s">
        <v>34</v>
      </c>
      <c r="H53" s="28"/>
      <c r="I53" s="27" t="s">
        <v>48</v>
      </c>
      <c r="J53" s="27" t="s">
        <v>49</v>
      </c>
      <c r="K53" s="12" t="s">
        <v>23</v>
      </c>
      <c r="L53" s="29"/>
      <c r="M53" s="28" t="s">
        <v>34</v>
      </c>
      <c r="N53" s="28" t="s">
        <v>24</v>
      </c>
      <c r="O53" s="26" t="s">
        <v>174</v>
      </c>
    </row>
    <row r="54" s="2" customFormat="true" ht="33.75" hidden="false" customHeight="true" outlineLevel="0" collapsed="false">
      <c r="A54" s="8"/>
      <c r="B54" s="25" t="s">
        <v>96</v>
      </c>
      <c r="C54" s="25" t="n">
        <v>2</v>
      </c>
      <c r="D54" s="26" t="n">
        <v>30</v>
      </c>
      <c r="E54" s="30" t="s">
        <v>61</v>
      </c>
      <c r="F54" s="27" t="s">
        <v>33</v>
      </c>
      <c r="G54" s="27" t="s">
        <v>96</v>
      </c>
      <c r="H54" s="26"/>
      <c r="I54" s="26"/>
      <c r="J54" s="26"/>
      <c r="K54" s="12" t="s">
        <v>23</v>
      </c>
      <c r="L54" s="29"/>
      <c r="M54" s="28" t="s">
        <v>96</v>
      </c>
      <c r="N54" s="28" t="s">
        <v>24</v>
      </c>
      <c r="O54" s="26"/>
    </row>
    <row r="55" s="2" customFormat="true" ht="33.75" hidden="false" customHeight="true" outlineLevel="0" collapsed="false">
      <c r="A55" s="8"/>
      <c r="B55" s="25" t="s">
        <v>175</v>
      </c>
      <c r="C55" s="25" t="n">
        <v>2</v>
      </c>
      <c r="D55" s="26" t="n">
        <v>35</v>
      </c>
      <c r="E55" s="27" t="s">
        <v>67</v>
      </c>
      <c r="F55" s="27" t="s">
        <v>33</v>
      </c>
      <c r="G55" s="27" t="s">
        <v>21</v>
      </c>
      <c r="H55" s="28"/>
      <c r="I55" s="25" t="s">
        <v>175</v>
      </c>
      <c r="J55" s="27" t="s">
        <v>176</v>
      </c>
      <c r="K55" s="12" t="s">
        <v>23</v>
      </c>
      <c r="L55" s="29"/>
      <c r="M55" s="28" t="s">
        <v>21</v>
      </c>
      <c r="N55" s="28" t="s">
        <v>24</v>
      </c>
      <c r="O55" s="26"/>
    </row>
    <row r="56" s="2" customFormat="true" ht="33.75" hidden="false" customHeight="true" outlineLevel="0" collapsed="false">
      <c r="A56" s="8"/>
      <c r="B56" s="25" t="s">
        <v>177</v>
      </c>
      <c r="C56" s="25" t="n">
        <v>1</v>
      </c>
      <c r="D56" s="26" t="n">
        <v>30</v>
      </c>
      <c r="E56" s="27" t="s">
        <v>27</v>
      </c>
      <c r="F56" s="27" t="s">
        <v>45</v>
      </c>
      <c r="G56" s="27" t="s">
        <v>178</v>
      </c>
      <c r="H56" s="28"/>
      <c r="I56" s="25"/>
      <c r="J56" s="26"/>
      <c r="K56" s="12" t="s">
        <v>23</v>
      </c>
      <c r="L56" s="29"/>
      <c r="M56" s="28" t="s">
        <v>62</v>
      </c>
      <c r="N56" s="28" t="s">
        <v>24</v>
      </c>
      <c r="O56" s="26"/>
    </row>
    <row r="57" s="2" customFormat="true" ht="39.75" hidden="false" customHeight="true" outlineLevel="0" collapsed="false">
      <c r="A57" s="8" t="s">
        <v>179</v>
      </c>
      <c r="B57" s="8" t="s">
        <v>109</v>
      </c>
      <c r="C57" s="31" t="n">
        <v>6</v>
      </c>
      <c r="D57" s="32" t="s">
        <v>82</v>
      </c>
      <c r="E57" s="33" t="s">
        <v>180</v>
      </c>
      <c r="F57" s="8" t="s">
        <v>33</v>
      </c>
      <c r="G57" s="33" t="s">
        <v>34</v>
      </c>
      <c r="H57" s="8" t="s">
        <v>56</v>
      </c>
      <c r="I57" s="33" t="s">
        <v>181</v>
      </c>
      <c r="J57" s="33" t="s">
        <v>182</v>
      </c>
      <c r="K57" s="12" t="s">
        <v>23</v>
      </c>
      <c r="L57" s="33" t="s">
        <v>183</v>
      </c>
      <c r="M57" s="8" t="s">
        <v>34</v>
      </c>
      <c r="N57" s="8" t="s">
        <v>24</v>
      </c>
      <c r="O57" s="34" t="s">
        <v>184</v>
      </c>
      <c r="P57" s="23"/>
    </row>
    <row r="58" s="2" customFormat="true" ht="39.75" hidden="false" customHeight="true" outlineLevel="0" collapsed="false">
      <c r="A58" s="8"/>
      <c r="B58" s="8" t="s">
        <v>39</v>
      </c>
      <c r="C58" s="31" t="n">
        <v>4</v>
      </c>
      <c r="D58" s="32" t="s">
        <v>82</v>
      </c>
      <c r="E58" s="33" t="s">
        <v>180</v>
      </c>
      <c r="F58" s="8" t="s">
        <v>33</v>
      </c>
      <c r="G58" s="33" t="s">
        <v>185</v>
      </c>
      <c r="H58" s="8" t="s">
        <v>56</v>
      </c>
      <c r="I58" s="33" t="s">
        <v>186</v>
      </c>
      <c r="J58" s="33" t="s">
        <v>56</v>
      </c>
      <c r="K58" s="12" t="s">
        <v>23</v>
      </c>
      <c r="L58" s="33" t="s">
        <v>187</v>
      </c>
      <c r="M58" s="8" t="s">
        <v>39</v>
      </c>
      <c r="N58" s="8" t="s">
        <v>24</v>
      </c>
      <c r="O58" s="34"/>
      <c r="P58" s="23"/>
    </row>
    <row r="59" s="2" customFormat="true" ht="35.25" hidden="false" customHeight="true" outlineLevel="0" collapsed="false">
      <c r="A59" s="8" t="s">
        <v>179</v>
      </c>
      <c r="B59" s="8" t="s">
        <v>188</v>
      </c>
      <c r="C59" s="31" t="n">
        <v>8</v>
      </c>
      <c r="D59" s="32" t="s">
        <v>82</v>
      </c>
      <c r="E59" s="33" t="s">
        <v>180</v>
      </c>
      <c r="F59" s="8" t="s">
        <v>20</v>
      </c>
      <c r="G59" s="33" t="s">
        <v>189</v>
      </c>
      <c r="H59" s="8" t="s">
        <v>56</v>
      </c>
      <c r="I59" s="33" t="s">
        <v>22</v>
      </c>
      <c r="J59" s="33" t="s">
        <v>190</v>
      </c>
      <c r="K59" s="12" t="s">
        <v>23</v>
      </c>
      <c r="L59" s="33" t="s">
        <v>183</v>
      </c>
      <c r="M59" s="8" t="s">
        <v>21</v>
      </c>
      <c r="N59" s="8" t="s">
        <v>24</v>
      </c>
      <c r="O59" s="34" t="s">
        <v>184</v>
      </c>
    </row>
    <row r="60" s="2" customFormat="true" ht="37.5" hidden="false" customHeight="true" outlineLevel="0" collapsed="false">
      <c r="A60" s="8"/>
      <c r="B60" s="8" t="s">
        <v>143</v>
      </c>
      <c r="C60" s="31" t="n">
        <v>2</v>
      </c>
      <c r="D60" s="32" t="s">
        <v>82</v>
      </c>
      <c r="E60" s="33" t="s">
        <v>180</v>
      </c>
      <c r="F60" s="8" t="s">
        <v>33</v>
      </c>
      <c r="G60" s="33" t="s">
        <v>88</v>
      </c>
      <c r="H60" s="8" t="s">
        <v>56</v>
      </c>
      <c r="I60" s="33" t="s">
        <v>56</v>
      </c>
      <c r="J60" s="33" t="s">
        <v>56</v>
      </c>
      <c r="K60" s="12" t="s">
        <v>23</v>
      </c>
      <c r="L60" s="33" t="s">
        <v>56</v>
      </c>
      <c r="M60" s="8" t="s">
        <v>121</v>
      </c>
      <c r="N60" s="8" t="s">
        <v>24</v>
      </c>
      <c r="O60" s="34"/>
      <c r="P60" s="23"/>
      <c r="Q60" s="23"/>
    </row>
    <row r="61" s="2" customFormat="true" ht="32.25" hidden="false" customHeight="true" outlineLevel="0" collapsed="false">
      <c r="A61" s="8"/>
      <c r="B61" s="8" t="s">
        <v>147</v>
      </c>
      <c r="C61" s="31" t="n">
        <v>1</v>
      </c>
      <c r="D61" s="32" t="s">
        <v>55</v>
      </c>
      <c r="E61" s="33" t="s">
        <v>19</v>
      </c>
      <c r="F61" s="8" t="s">
        <v>33</v>
      </c>
      <c r="G61" s="33" t="s">
        <v>191</v>
      </c>
      <c r="H61" s="8" t="s">
        <v>56</v>
      </c>
      <c r="I61" s="33" t="s">
        <v>192</v>
      </c>
      <c r="J61" s="33" t="s">
        <v>56</v>
      </c>
      <c r="K61" s="12" t="s">
        <v>23</v>
      </c>
      <c r="L61" s="33" t="s">
        <v>56</v>
      </c>
      <c r="M61" s="8" t="s">
        <v>193</v>
      </c>
      <c r="N61" s="8" t="s">
        <v>70</v>
      </c>
      <c r="O61" s="34"/>
    </row>
    <row r="62" s="2" customFormat="true" ht="33" hidden="false" customHeight="true" outlineLevel="0" collapsed="false">
      <c r="A62" s="8" t="s">
        <v>194</v>
      </c>
      <c r="B62" s="35" t="s">
        <v>109</v>
      </c>
      <c r="C62" s="35" t="n">
        <v>7</v>
      </c>
      <c r="D62" s="34" t="n">
        <v>35</v>
      </c>
      <c r="E62" s="36" t="s">
        <v>67</v>
      </c>
      <c r="F62" s="36" t="s">
        <v>33</v>
      </c>
      <c r="G62" s="36" t="s">
        <v>195</v>
      </c>
      <c r="H62" s="36" t="s">
        <v>56</v>
      </c>
      <c r="I62" s="36" t="s">
        <v>48</v>
      </c>
      <c r="J62" s="36" t="s">
        <v>57</v>
      </c>
      <c r="K62" s="12" t="s">
        <v>23</v>
      </c>
      <c r="L62" s="36" t="s">
        <v>56</v>
      </c>
      <c r="M62" s="36" t="s">
        <v>34</v>
      </c>
      <c r="N62" s="36" t="s">
        <v>24</v>
      </c>
      <c r="O62" s="34" t="s">
        <v>196</v>
      </c>
    </row>
    <row r="63" s="2" customFormat="true" ht="33" hidden="false" customHeight="true" outlineLevel="0" collapsed="false">
      <c r="A63" s="8"/>
      <c r="B63" s="35" t="s">
        <v>197</v>
      </c>
      <c r="C63" s="35" t="n">
        <v>3</v>
      </c>
      <c r="D63" s="34" t="n">
        <v>30</v>
      </c>
      <c r="E63" s="36" t="s">
        <v>61</v>
      </c>
      <c r="F63" s="36" t="s">
        <v>33</v>
      </c>
      <c r="G63" s="37" t="s">
        <v>198</v>
      </c>
      <c r="H63" s="36" t="s">
        <v>56</v>
      </c>
      <c r="I63" s="36" t="s">
        <v>56</v>
      </c>
      <c r="J63" s="36" t="s">
        <v>56</v>
      </c>
      <c r="K63" s="12" t="s">
        <v>23</v>
      </c>
      <c r="L63" s="36" t="s">
        <v>199</v>
      </c>
      <c r="M63" s="37" t="s">
        <v>34</v>
      </c>
      <c r="N63" s="36" t="s">
        <v>24</v>
      </c>
      <c r="O63" s="34"/>
    </row>
    <row r="64" s="2" customFormat="true" ht="54.75" hidden="false" customHeight="true" outlineLevel="0" collapsed="false">
      <c r="A64" s="8"/>
      <c r="B64" s="35" t="s">
        <v>157</v>
      </c>
      <c r="C64" s="35" t="n">
        <v>1</v>
      </c>
      <c r="D64" s="34" t="n">
        <v>25</v>
      </c>
      <c r="E64" s="36" t="s">
        <v>61</v>
      </c>
      <c r="F64" s="36" t="s">
        <v>33</v>
      </c>
      <c r="G64" s="37" t="s">
        <v>88</v>
      </c>
      <c r="H64" s="36" t="s">
        <v>56</v>
      </c>
      <c r="I64" s="36" t="s">
        <v>200</v>
      </c>
      <c r="J64" s="36" t="s">
        <v>56</v>
      </c>
      <c r="K64" s="12" t="s">
        <v>23</v>
      </c>
      <c r="L64" s="36" t="s">
        <v>56</v>
      </c>
      <c r="M64" s="36" t="s">
        <v>121</v>
      </c>
      <c r="N64" s="36" t="s">
        <v>24</v>
      </c>
      <c r="O64" s="34"/>
    </row>
    <row r="65" s="2" customFormat="true" ht="54" hidden="false" customHeight="true" outlineLevel="0" collapsed="false">
      <c r="A65" s="8"/>
      <c r="B65" s="35" t="s">
        <v>201</v>
      </c>
      <c r="C65" s="35" t="n">
        <v>2</v>
      </c>
      <c r="D65" s="34" t="n">
        <v>25</v>
      </c>
      <c r="E65" s="36" t="s">
        <v>61</v>
      </c>
      <c r="F65" s="36" t="s">
        <v>33</v>
      </c>
      <c r="G65" s="36" t="s">
        <v>96</v>
      </c>
      <c r="H65" s="36" t="s">
        <v>56</v>
      </c>
      <c r="I65" s="36" t="s">
        <v>202</v>
      </c>
      <c r="J65" s="36" t="s">
        <v>56</v>
      </c>
      <c r="K65" s="12" t="s">
        <v>23</v>
      </c>
      <c r="L65" s="36" t="s">
        <v>56</v>
      </c>
      <c r="M65" s="36" t="s">
        <v>96</v>
      </c>
      <c r="N65" s="36" t="s">
        <v>24</v>
      </c>
      <c r="O65" s="34"/>
    </row>
    <row r="66" s="2" customFormat="true" ht="54" hidden="false" customHeight="true" outlineLevel="0" collapsed="false">
      <c r="A66" s="8"/>
      <c r="B66" s="35" t="s">
        <v>203</v>
      </c>
      <c r="C66" s="35" t="n">
        <v>10</v>
      </c>
      <c r="D66" s="34" t="n">
        <v>35</v>
      </c>
      <c r="E66" s="36" t="s">
        <v>27</v>
      </c>
      <c r="F66" s="36" t="s">
        <v>45</v>
      </c>
      <c r="G66" s="36" t="s">
        <v>103</v>
      </c>
      <c r="H66" s="36" t="s">
        <v>56</v>
      </c>
      <c r="I66" s="36" t="s">
        <v>204</v>
      </c>
      <c r="J66" s="36" t="s">
        <v>56</v>
      </c>
      <c r="K66" s="12" t="s">
        <v>23</v>
      </c>
      <c r="L66" s="36" t="s">
        <v>56</v>
      </c>
      <c r="M66" s="36" t="s">
        <v>21</v>
      </c>
      <c r="N66" s="36" t="s">
        <v>24</v>
      </c>
      <c r="O66" s="34"/>
    </row>
    <row r="67" s="2" customFormat="true" ht="35.25" hidden="false" customHeight="true" outlineLevel="0" collapsed="false">
      <c r="A67" s="8"/>
      <c r="B67" s="35" t="s">
        <v>205</v>
      </c>
      <c r="C67" s="35" t="n">
        <v>10</v>
      </c>
      <c r="D67" s="34" t="n">
        <v>35</v>
      </c>
      <c r="E67" s="36" t="s">
        <v>27</v>
      </c>
      <c r="F67" s="36" t="s">
        <v>20</v>
      </c>
      <c r="G67" s="37" t="s">
        <v>103</v>
      </c>
      <c r="H67" s="37" t="s">
        <v>206</v>
      </c>
      <c r="I67" s="36" t="s">
        <v>104</v>
      </c>
      <c r="J67" s="36" t="s">
        <v>30</v>
      </c>
      <c r="K67" s="12" t="s">
        <v>23</v>
      </c>
      <c r="L67" s="36" t="s">
        <v>56</v>
      </c>
      <c r="M67" s="37" t="s">
        <v>21</v>
      </c>
      <c r="N67" s="36" t="s">
        <v>24</v>
      </c>
      <c r="O67" s="34"/>
    </row>
    <row r="68" s="2" customFormat="true" ht="34.5" hidden="false" customHeight="true" outlineLevel="0" collapsed="false">
      <c r="A68" s="8"/>
      <c r="B68" s="35" t="s">
        <v>147</v>
      </c>
      <c r="C68" s="35" t="n">
        <v>1</v>
      </c>
      <c r="D68" s="34" t="n">
        <v>30</v>
      </c>
      <c r="E68" s="36" t="s">
        <v>19</v>
      </c>
      <c r="F68" s="36" t="s">
        <v>33</v>
      </c>
      <c r="G68" s="37" t="s">
        <v>191</v>
      </c>
      <c r="H68" s="37" t="s">
        <v>56</v>
      </c>
      <c r="I68" s="36" t="s">
        <v>56</v>
      </c>
      <c r="J68" s="36" t="s">
        <v>56</v>
      </c>
      <c r="K68" s="12" t="s">
        <v>23</v>
      </c>
      <c r="L68" s="36" t="s">
        <v>207</v>
      </c>
      <c r="M68" s="36" t="s">
        <v>193</v>
      </c>
      <c r="N68" s="36" t="s">
        <v>172</v>
      </c>
      <c r="O68" s="34"/>
    </row>
    <row r="69" s="2" customFormat="true" ht="27" hidden="false" customHeight="true" outlineLevel="0" collapsed="false">
      <c r="A69" s="8" t="s">
        <v>208</v>
      </c>
      <c r="B69" s="35" t="s">
        <v>209</v>
      </c>
      <c r="C69" s="35" t="n">
        <v>1</v>
      </c>
      <c r="D69" s="34" t="n">
        <v>25</v>
      </c>
      <c r="E69" s="36" t="s">
        <v>67</v>
      </c>
      <c r="F69" s="36" t="s">
        <v>33</v>
      </c>
      <c r="G69" s="36" t="s">
        <v>210</v>
      </c>
      <c r="H69" s="36" t="s">
        <v>56</v>
      </c>
      <c r="I69" s="36" t="s">
        <v>56</v>
      </c>
      <c r="J69" s="36" t="s">
        <v>56</v>
      </c>
      <c r="K69" s="12" t="s">
        <v>23</v>
      </c>
      <c r="L69" s="34"/>
      <c r="M69" s="36" t="s">
        <v>211</v>
      </c>
      <c r="N69" s="36" t="s">
        <v>70</v>
      </c>
      <c r="O69" s="34" t="s">
        <v>212</v>
      </c>
    </row>
    <row r="70" s="2" customFormat="true" ht="24" hidden="false" customHeight="true" outlineLevel="0" collapsed="false">
      <c r="A70" s="8"/>
      <c r="B70" s="35" t="s">
        <v>150</v>
      </c>
      <c r="C70" s="35" t="n">
        <v>1</v>
      </c>
      <c r="D70" s="34" t="n">
        <v>25</v>
      </c>
      <c r="E70" s="36" t="s">
        <v>27</v>
      </c>
      <c r="F70" s="36" t="s">
        <v>33</v>
      </c>
      <c r="G70" s="36" t="s">
        <v>213</v>
      </c>
      <c r="H70" s="36" t="s">
        <v>56</v>
      </c>
      <c r="I70" s="36" t="s">
        <v>56</v>
      </c>
      <c r="J70" s="36" t="s">
        <v>56</v>
      </c>
      <c r="K70" s="12" t="s">
        <v>23</v>
      </c>
      <c r="L70" s="34"/>
      <c r="M70" s="36" t="s">
        <v>193</v>
      </c>
      <c r="N70" s="36" t="s">
        <v>70</v>
      </c>
      <c r="O70" s="34"/>
    </row>
    <row r="71" s="2" customFormat="true" ht="32.25" hidden="false" customHeight="true" outlineLevel="0" collapsed="false">
      <c r="A71" s="8" t="s">
        <v>214</v>
      </c>
      <c r="B71" s="8"/>
      <c r="C71" s="11" t="n">
        <f aca="false">SUM(C4:C70)</f>
        <v>198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40" customFormat="true" ht="20.25" hidden="false" customHeight="true" outlineLevel="0" collapsed="false">
      <c r="A72" s="38" t="s">
        <v>21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</row>
    <row r="73" s="40" customFormat="true" ht="20.25" hidden="false" customHeight="true" outlineLevel="0" collapsed="false">
      <c r="A73" s="41" t="s">
        <v>216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39"/>
    </row>
    <row r="74" s="40" customFormat="true" ht="20.25" hidden="false" customHeight="true" outlineLevel="0" collapsed="false">
      <c r="A74" s="41" t="s">
        <v>217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39"/>
    </row>
    <row r="75" s="40" customFormat="true" ht="27" hidden="false" customHeight="true" outlineLevel="0" collapsed="false">
      <c r="A75" s="41" t="s">
        <v>21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1"/>
    </row>
    <row r="76" s="40" customFormat="true" ht="27" hidden="false" customHeight="true" outlineLevel="0" collapsed="false">
      <c r="A76" s="41" t="s">
        <v>219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1"/>
    </row>
    <row r="77" s="40" customFormat="true" ht="27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3"/>
      <c r="J77" s="3"/>
      <c r="K77" s="3"/>
      <c r="L77" s="3"/>
      <c r="M77" s="1"/>
      <c r="N77" s="1"/>
    </row>
    <row r="78" s="40" customFormat="true" ht="27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3"/>
      <c r="J78" s="3"/>
      <c r="K78" s="3"/>
      <c r="L78" s="3"/>
      <c r="M78" s="1"/>
      <c r="N78" s="1"/>
    </row>
    <row r="79" s="40" customFormat="true" ht="27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3"/>
      <c r="J79" s="3"/>
      <c r="K79" s="3"/>
      <c r="L79" s="3"/>
      <c r="M79" s="1"/>
      <c r="N79" s="1"/>
    </row>
    <row r="80" s="10" customFormat="true" ht="4.5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3"/>
      <c r="J80" s="3"/>
      <c r="K80" s="3"/>
      <c r="L80" s="3"/>
      <c r="M80" s="1"/>
      <c r="N80" s="1"/>
    </row>
    <row r="81" s="10" customFormat="true" ht="12.75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3"/>
      <c r="J81" s="3"/>
      <c r="K81" s="3"/>
      <c r="L81" s="3"/>
      <c r="M81" s="1"/>
      <c r="N81" s="1"/>
    </row>
    <row r="82" s="10" customFormat="true" ht="12.75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3"/>
      <c r="J82" s="3"/>
      <c r="K82" s="3"/>
      <c r="L82" s="3"/>
      <c r="M82" s="1"/>
      <c r="N82" s="1"/>
    </row>
    <row r="83" s="10" customFormat="true" ht="12.75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3"/>
      <c r="J83" s="3"/>
      <c r="K83" s="3"/>
      <c r="L83" s="3"/>
      <c r="M83" s="1"/>
      <c r="N83" s="1"/>
    </row>
  </sheetData>
  <mergeCells count="41">
    <mergeCell ref="A1:B1"/>
    <mergeCell ref="A2:M2"/>
    <mergeCell ref="A4:A8"/>
    <mergeCell ref="N4:N8"/>
    <mergeCell ref="O4:O8"/>
    <mergeCell ref="A10:A14"/>
    <mergeCell ref="O10:O14"/>
    <mergeCell ref="P13:P14"/>
    <mergeCell ref="A15:A26"/>
    <mergeCell ref="O15:O26"/>
    <mergeCell ref="A27:A28"/>
    <mergeCell ref="O27:O28"/>
    <mergeCell ref="A29:A36"/>
    <mergeCell ref="O29:O36"/>
    <mergeCell ref="P35:P36"/>
    <mergeCell ref="A37:A39"/>
    <mergeCell ref="O37:O39"/>
    <mergeCell ref="A40:A47"/>
    <mergeCell ref="O40:O47"/>
    <mergeCell ref="A48:A50"/>
    <mergeCell ref="O48:O50"/>
    <mergeCell ref="A51:A52"/>
    <mergeCell ref="O51:O52"/>
    <mergeCell ref="A53:A56"/>
    <mergeCell ref="O53:O56"/>
    <mergeCell ref="A57:A58"/>
    <mergeCell ref="O57:O58"/>
    <mergeCell ref="P57:P58"/>
    <mergeCell ref="A59:A61"/>
    <mergeCell ref="O59:O61"/>
    <mergeCell ref="P60:Q60"/>
    <mergeCell ref="A62:A68"/>
    <mergeCell ref="O62:O68"/>
    <mergeCell ref="A69:A70"/>
    <mergeCell ref="O69:O70"/>
    <mergeCell ref="A71:B71"/>
    <mergeCell ref="A72:M72"/>
    <mergeCell ref="A73:M73"/>
    <mergeCell ref="A74:M74"/>
    <mergeCell ref="A75:M75"/>
    <mergeCell ref="A76:M76"/>
  </mergeCells>
  <printOptions headings="false" gridLines="false" gridLinesSet="true" horizontalCentered="true" verticalCentered="false"/>
  <pageMargins left="0" right="0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邓婷</cp:lastModifiedBy>
  <cp:lastPrinted>2017-11-22T08:16:29Z</cp:lastPrinted>
  <dcterms:modified xsi:type="dcterms:W3CDTF">2025-03-04T02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6A6224524D9D97DCFC8A1323007D_12</vt:lpwstr>
  </property>
  <property fmtid="{D5CDD505-2E9C-101B-9397-08002B2CF9AE}" pid="3" name="KSOProductBuildVer">
    <vt:lpwstr>2052-12.1.0.20305</vt:lpwstr>
  </property>
</Properties>
</file>